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ontributor's Note on Updates" sheetId="1" state="visible" r:id="rId2"/>
    <sheet name="Marketing Planner" sheetId="2" state="visible" r:id="rId3"/>
    <sheet name="Marketing Planner Form" sheetId="3" state="visible" r:id="rId4"/>
    <sheet name="Marketing Planner 2003 Sample" sheetId="4" state="visible" r:id="rId5"/>
  </sheets>
  <definedNames>
    <definedName function="false" hidden="false" localSheetId="1" name="_xlnm.Print_Area" vbProcedure="false">'Marketing Planner'!$A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159">
  <si>
    <t xml:space="preserve">Marketing Planner 2003 Updates</t>
  </si>
  <si>
    <t xml:space="preserve">These are updated files on the Market planner program that was recently sent out. This update </t>
  </si>
  <si>
    <t xml:space="preserve">contains a change in the suggested allocation units for the livestock enterprises. They should be </t>
  </si>
  <si>
    <t xml:space="preserve">at 1/3 of the previous allocations and you will note the changes on the attached files. If small </t>
  </si>
  <si>
    <t xml:space="preserve">grains are 1.0, then cow-calf should be 4.0 and not 12.00</t>
  </si>
  <si>
    <t xml:space="preserve">This did not affect the overall profitability of the livestock sector as calculated, but simply changes </t>
  </si>
  <si>
    <t xml:space="preserve">the amount of allocation units of livestock compared to those of crops, which is a number to </t>
  </si>
  <si>
    <t xml:space="preserve">compare the percentage of profit generated to. This now gives a more accurate picture of the </t>
  </si>
  <si>
    <t xml:space="preserve">percentage of allocation units compared to the percentage of additional profit generated. If you </t>
  </si>
  <si>
    <t xml:space="preserve">were using this without livestock, you would not see any difference on this, as all of the allocation </t>
  </si>
  <si>
    <t xml:space="preserve">units and extra profits would be strictly related to crop production.</t>
  </si>
  <si>
    <t xml:space="preserve">As you use this Excel spreadsheet, please let me know if you see anything that is questionable to </t>
  </si>
  <si>
    <t xml:space="preserve">you or if you have some suggestions for improvements please email them to me.</t>
  </si>
  <si>
    <t xml:space="preserve">Steve Metzger, Farm Business Management</t>
  </si>
  <si>
    <t xml:space="preserve">Carrington Research Extension Center</t>
  </si>
  <si>
    <t xml:space="preserve">663 Hwy. 281 North, Box 219</t>
  </si>
  <si>
    <t xml:space="preserve">Carrington, ND  58421-0219</t>
  </si>
  <si>
    <t xml:space="preserve">701-652-2951  </t>
  </si>
  <si>
    <t xml:space="preserve">FAX: 701-652-2055</t>
  </si>
  <si>
    <t xml:space="preserve">smetzger@ndsuext.nodak.edu</t>
  </si>
  <si>
    <t xml:space="preserve">         MARKETING PLANNER</t>
  </si>
  <si>
    <t xml:space="preserve">Name</t>
  </si>
  <si>
    <t xml:space="preserve">  Marketing Planner 2003</t>
  </si>
  <si>
    <t xml:space="preserve">Steve Metzger</t>
  </si>
  <si>
    <t xml:space="preserve">Farm Business Management Program</t>
  </si>
  <si>
    <t xml:space="preserve">Year:</t>
  </si>
  <si>
    <t xml:space="preserve">  (F9 to recalculate)</t>
  </si>
  <si>
    <t xml:space="preserve">% Mark Up in Total Costs</t>
  </si>
  <si>
    <t xml:space="preserve">Crop</t>
  </si>
  <si>
    <t xml:space="preserve">Acres of Crop</t>
  </si>
  <si>
    <t xml:space="preserve">Yield</t>
  </si>
  <si>
    <t xml:space="preserve">Direct Cost</t>
  </si>
  <si>
    <t xml:space="preserve">Overhead Costs</t>
  </si>
  <si>
    <t xml:space="preserve">Allocation Factor</t>
  </si>
  <si>
    <t xml:space="preserve">Total   Costs</t>
  </si>
  <si>
    <t xml:space="preserve">*Total   Costs+</t>
  </si>
  <si>
    <t xml:space="preserve">Breakeven Price</t>
  </si>
  <si>
    <t xml:space="preserve">Breakeven Price+</t>
  </si>
  <si>
    <t xml:space="preserve">Crop 1</t>
  </si>
  <si>
    <t xml:space="preserve">Crop 2</t>
  </si>
  <si>
    <t xml:space="preserve"> </t>
  </si>
  <si>
    <t xml:space="preserve">Crop 3</t>
  </si>
  <si>
    <t xml:space="preserve">Crop 4</t>
  </si>
  <si>
    <t xml:space="preserve">Crop 5</t>
  </si>
  <si>
    <t xml:space="preserve">Crop 6</t>
  </si>
  <si>
    <t xml:space="preserve">Crop 7</t>
  </si>
  <si>
    <t xml:space="preserve">Crop 8</t>
  </si>
  <si>
    <t xml:space="preserve">  Total Crop Acres</t>
  </si>
  <si>
    <t xml:space="preserve">Total Allocation Units</t>
  </si>
  <si>
    <t xml:space="preserve">  Use 1.0 for Default Allocation Unit Factor</t>
  </si>
  <si>
    <t xml:space="preserve">Direct Exp./Acre</t>
  </si>
  <si>
    <t xml:space="preserve">     Crop Type</t>
  </si>
  <si>
    <t xml:space="preserve">Seed Value</t>
  </si>
  <si>
    <t xml:space="preserve">Fertilizer</t>
  </si>
  <si>
    <t xml:space="preserve">Chemicals</t>
  </si>
  <si>
    <t xml:space="preserve">Crop Insurance</t>
  </si>
  <si>
    <t xml:space="preserve">Drying Costs</t>
  </si>
  <si>
    <t xml:space="preserve">Custom Hire</t>
  </si>
  <si>
    <t xml:space="preserve">Other</t>
  </si>
  <si>
    <t xml:space="preserve">Total $ Per Acre</t>
  </si>
  <si>
    <t xml:space="preserve">  Value of Crop Profit % listed</t>
  </si>
  <si>
    <t xml:space="preserve">Overhead &amp; Other Costs, Crop Share of Each</t>
  </si>
  <si>
    <t xml:space="preserve"> =   %</t>
  </si>
  <si>
    <t xml:space="preserve"> Incomes (Crop Share) &amp; Net Overhead Cost:</t>
  </si>
  <si>
    <t xml:space="preserve">         $</t>
  </si>
  <si>
    <t xml:space="preserve"> Fuel and Oil</t>
  </si>
  <si>
    <t xml:space="preserve">           $</t>
  </si>
  <si>
    <t xml:space="preserve">Gov't. Pay. (AMTA, MLA, Etc.)</t>
  </si>
  <si>
    <t xml:space="preserve"> Repairs &amp; Supplies</t>
  </si>
  <si>
    <t xml:space="preserve"> CRP Payments</t>
  </si>
  <si>
    <t xml:space="preserve"> Rent &amp; Real Estate Taxes</t>
  </si>
  <si>
    <t xml:space="preserve"> Wages From Off Farm</t>
  </si>
  <si>
    <t xml:space="preserve"> Labor</t>
  </si>
  <si>
    <t xml:space="preserve"> Other Income</t>
  </si>
  <si>
    <t xml:space="preserve"> Custom Hire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TOTAL INCOMES (B)</t>
    </r>
  </si>
  <si>
    <t xml:space="preserve"> Utilities &amp; Misc.</t>
  </si>
  <si>
    <t xml:space="preserve"> (A minus B)</t>
  </si>
  <si>
    <t xml:space="preserve"> Lease Payments</t>
  </si>
  <si>
    <t xml:space="preserve"> Net $ Total /Tot. Alloc.Units</t>
  </si>
  <si>
    <t xml:space="preserve"> Family Living </t>
  </si>
  <si>
    <t xml:space="preserve"> Units Equals the </t>
  </si>
  <si>
    <t xml:space="preserve"> Payments (Prin. &amp; Interest)</t>
  </si>
  <si>
    <t xml:space="preserve"> OVERHEAD COST per UNIT</t>
  </si>
  <si>
    <t xml:space="preserve"> Allocation Factors:  Small Grains, Flax, Canola and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TOTAL COSTS (A)</t>
    </r>
  </si>
  <si>
    <t xml:space="preserve"> Solid Seeded 1.00  Rowed Soybeans, Sunflower and</t>
  </si>
  <si>
    <t xml:space="preserve"> Corn 1.33  Edible Beans 1.67  Hay One Cutting .67,</t>
  </si>
  <si>
    <t xml:space="preserve"> 2X 1.17 &amp; 3X 1.67 Solid Seeded Row Crop 1.00-1.33</t>
  </si>
  <si>
    <t xml:space="preserve">     Livestock Breakevens, page 2</t>
  </si>
  <si>
    <t xml:space="preserve">Overhead &amp; Other Costs, Lvstk &amp; Non-Lvstk.</t>
  </si>
  <si>
    <t xml:space="preserve"> Minus any other non-livestock share in dollars</t>
  </si>
  <si>
    <t xml:space="preserve">Minus $</t>
  </si>
  <si>
    <t xml:space="preserve"> Equals $ </t>
  </si>
  <si>
    <t xml:space="preserve">  Lvstk. $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TOTAL COSTS (C)</t>
    </r>
  </si>
  <si>
    <t xml:space="preserve">(D)$</t>
  </si>
  <si>
    <t xml:space="preserve">TOTALS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(E)</t>
    </r>
  </si>
  <si>
    <t xml:space="preserve">Livestock &amp; Non-Livestock Overhead Equals %</t>
  </si>
  <si>
    <t xml:space="preserve"> Livstock Overhead &amp; Other Equals %</t>
  </si>
  <si>
    <t xml:space="preserve"> Other Unlisted Income, Purchases &amp; Net Overhead Cost</t>
  </si>
  <si>
    <t xml:space="preserve">$</t>
  </si>
  <si>
    <t xml:space="preserve"> Breeding Stock Purchases</t>
  </si>
  <si>
    <t xml:space="preserve"> Cull Sales, not previously listed</t>
  </si>
  <si>
    <t xml:space="preserve"> or Other Livestock Expense</t>
  </si>
  <si>
    <t xml:space="preserve"> Other</t>
  </si>
  <si>
    <t xml:space="preserve">         (E - F)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TOTAL INCOMES (F)</t>
    </r>
  </si>
  <si>
    <t xml:space="preserve">Crop Allocation Units</t>
  </si>
  <si>
    <t xml:space="preserve"> Projected Crop Profit Listed</t>
  </si>
  <si>
    <t xml:space="preserve">Livestock Allocation Units</t>
  </si>
  <si>
    <t xml:space="preserve"> Projected Lvstk. Profit Listed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Total Projected Profit Listed</t>
    </r>
  </si>
  <si>
    <t xml:space="preserve">Livestock Type</t>
  </si>
  <si>
    <t xml:space="preserve">Number of Head</t>
  </si>
  <si>
    <t xml:space="preserve">Sale Units in Lbs./Hd.</t>
  </si>
  <si>
    <t xml:space="preserve">Direct Costs</t>
  </si>
  <si>
    <t xml:space="preserve">Lvstk 1</t>
  </si>
  <si>
    <t xml:space="preserve">Lvstk 2</t>
  </si>
  <si>
    <t xml:space="preserve">Lvstk 3</t>
  </si>
  <si>
    <t xml:space="preserve">Lvstk 4</t>
  </si>
  <si>
    <t xml:space="preserve">Lvstk 5</t>
  </si>
  <si>
    <t xml:space="preserve">Lvstk 6</t>
  </si>
  <si>
    <t xml:space="preserve">Lvstk 7</t>
  </si>
  <si>
    <t xml:space="preserve">Lvstk 8</t>
  </si>
  <si>
    <t xml:space="preserve"> Total Livestock Hd.</t>
  </si>
  <si>
    <t xml:space="preserve"> Use 4.0 for one cow calf unit per 12 months.</t>
  </si>
  <si>
    <t xml:space="preserve"> Use .83 for one 12 month period of bckgrd.</t>
  </si>
  <si>
    <t xml:space="preserve"> or beef finishers.  Use .07 per month.</t>
  </si>
  <si>
    <t xml:space="preserve">   Value of Livestock Profit %</t>
  </si>
  <si>
    <t xml:space="preserve"> For ewes use .83 per year and .33 per year</t>
  </si>
  <si>
    <t xml:space="preserve"> for feeder lambs or .03 per head per month.</t>
  </si>
  <si>
    <t xml:space="preserve">Direct Exp./Head</t>
  </si>
  <si>
    <t xml:space="preserve">    Livestock Type</t>
  </si>
  <si>
    <t xml:space="preserve">Salt, Mineral, Protein</t>
  </si>
  <si>
    <t xml:space="preserve">Other Feeds</t>
  </si>
  <si>
    <t xml:space="preserve">Veterinary</t>
  </si>
  <si>
    <t xml:space="preserve">Livestock Supplies</t>
  </si>
  <si>
    <t xml:space="preserve">Hauling</t>
  </si>
  <si>
    <t xml:space="preserve">Marketing</t>
  </si>
  <si>
    <t xml:space="preserve">Breeding Fees</t>
  </si>
  <si>
    <t xml:space="preserve">Other  </t>
  </si>
  <si>
    <t xml:space="preserve">Total $ Per Unit</t>
  </si>
  <si>
    <t xml:space="preserve">       MARKETING PLANNER FORM</t>
  </si>
  <si>
    <t xml:space="preserve">    </t>
  </si>
  <si>
    <t xml:space="preserve">  </t>
  </si>
  <si>
    <t xml:space="preserve">     %</t>
  </si>
  <si>
    <t xml:space="preserve">%</t>
  </si>
  <si>
    <t xml:space="preserve">Sale Units in Cwt./Hd.</t>
  </si>
  <si>
    <t xml:space="preserve">Wheat</t>
  </si>
  <si>
    <t xml:space="preserve">Barley</t>
  </si>
  <si>
    <t xml:space="preserve">Oil Sunf.</t>
  </si>
  <si>
    <t xml:space="preserve">Conf. SF</t>
  </si>
  <si>
    <t xml:space="preserve">Pinto Bn</t>
  </si>
  <si>
    <t xml:space="preserve">Flax</t>
  </si>
  <si>
    <t xml:space="preserve">Soybean</t>
  </si>
  <si>
    <t xml:space="preserve">Corn</t>
  </si>
  <si>
    <t xml:space="preserve">Cow Cal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_);\(#,##0.0\)"/>
    <numFmt numFmtId="167" formatCode="[$-409]#,##0.00_);\(#,##0.00\)"/>
    <numFmt numFmtId="168" formatCode="General"/>
    <numFmt numFmtId="169" formatCode="\$#,##0"/>
    <numFmt numFmtId="170" formatCode="[$-409]#,##0_);\(#,##0\)"/>
    <numFmt numFmtId="171" formatCode="0.00%"/>
    <numFmt numFmtId="172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Rounded MT Bold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etzger@ndsuext.nodak.edu?subject=Marketing%20Planner%20&apos;03%20Commen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 t="s">
        <v>7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A12" s="2" t="s">
        <v>9</v>
      </c>
    </row>
    <row r="13" customFormat="false" ht="12.75" hidden="false" customHeight="false" outlineLevel="0" collapsed="false">
      <c r="A13" s="2" t="s">
        <v>10</v>
      </c>
    </row>
    <row r="15" customFormat="false" ht="12.75" hidden="false" customHeight="false" outlineLevel="0" collapsed="false">
      <c r="A15" s="2" t="s">
        <v>11</v>
      </c>
    </row>
    <row r="16" customFormat="false" ht="12.75" hidden="false" customHeight="false" outlineLevel="0" collapsed="false">
      <c r="A16" s="3" t="s">
        <v>12</v>
      </c>
    </row>
    <row r="18" customFormat="false" ht="12.75" hidden="false" customHeight="false" outlineLevel="0" collapsed="false">
      <c r="A18" s="2" t="s">
        <v>13</v>
      </c>
    </row>
    <row r="20" customFormat="false" ht="12.75" hidden="false" customHeight="false" outlineLevel="0" collapsed="false">
      <c r="A20" s="2" t="s">
        <v>14</v>
      </c>
    </row>
    <row r="21" customFormat="false" ht="12.75" hidden="false" customHeight="false" outlineLevel="0" collapsed="false">
      <c r="A21" s="2" t="s">
        <v>15</v>
      </c>
    </row>
    <row r="22" customFormat="false" ht="12.75" hidden="false" customHeight="false" outlineLevel="0" collapsed="false">
      <c r="A22" s="2" t="s">
        <v>16</v>
      </c>
    </row>
    <row r="23" customFormat="false" ht="12.75" hidden="false" customHeight="false" outlineLevel="0" collapsed="false">
      <c r="A23" s="2" t="s">
        <v>17</v>
      </c>
    </row>
    <row r="24" customFormat="false" ht="12.75" hidden="false" customHeight="false" outlineLevel="0" collapsed="false">
      <c r="A24" s="2" t="s">
        <v>18</v>
      </c>
    </row>
    <row r="25" customFormat="false" ht="12.75" hidden="false" customHeight="false" outlineLevel="0" collapsed="false">
      <c r="A25" s="4" t="s">
        <v>19</v>
      </c>
    </row>
  </sheetData>
  <hyperlinks>
    <hyperlink ref="A25" r:id="rId1" display="smetzger@ndsuext.nodak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9.7"/>
    <col collapsed="false" customWidth="false" hidden="false" outlineLevel="0" max="7" min="3" style="5" width="8.7"/>
    <col collapsed="false" customWidth="true" hidden="false" outlineLevel="0" max="8" min="8" style="5" width="9.7"/>
    <col collapsed="false" customWidth="false" hidden="false" outlineLevel="0" max="9" min="9" style="5" width="8.7"/>
    <col collapsed="false" customWidth="true" hidden="false" outlineLevel="0" max="11" min="10" style="5" width="9.28"/>
    <col collapsed="false" customWidth="false" hidden="false" outlineLevel="0" max="257" min="12" style="5" width="8.7"/>
  </cols>
  <sheetData>
    <row r="1" customFormat="false" ht="24.95" hidden="false" customHeight="true" outlineLevel="0" collapsed="false">
      <c r="D1" s="6" t="s">
        <v>20</v>
      </c>
      <c r="F1" s="6"/>
      <c r="G1" s="7"/>
      <c r="H1" s="7"/>
      <c r="I1" s="8"/>
    </row>
    <row r="2" customFormat="false" ht="15" hidden="false" customHeight="true" outlineLevel="0" collapsed="false">
      <c r="A2" s="9" t="s">
        <v>21</v>
      </c>
      <c r="B2" s="10" t="s">
        <v>22</v>
      </c>
      <c r="C2" s="10"/>
      <c r="D2" s="10"/>
      <c r="H2" s="11" t="s">
        <v>23</v>
      </c>
      <c r="I2" s="11"/>
      <c r="J2" s="11"/>
      <c r="K2" s="11"/>
    </row>
    <row r="3" customFormat="false" ht="15" hidden="false" customHeight="true" outlineLevel="0" collapsed="false">
      <c r="A3" s="9"/>
      <c r="H3" s="11" t="s">
        <v>24</v>
      </c>
      <c r="I3" s="11"/>
      <c r="J3" s="11"/>
      <c r="K3" s="11"/>
    </row>
    <row r="4" customFormat="false" ht="15" hidden="false" customHeight="true" outlineLevel="0" collapsed="false">
      <c r="A4" s="9" t="s">
        <v>25</v>
      </c>
      <c r="B4" s="12" t="n">
        <v>2003</v>
      </c>
      <c r="C4" s="12"/>
      <c r="D4" s="12"/>
      <c r="H4" s="11" t="s">
        <v>14</v>
      </c>
      <c r="I4" s="11"/>
      <c r="J4" s="11"/>
      <c r="K4" s="11"/>
    </row>
    <row r="5" customFormat="false" ht="15" hidden="false" customHeight="true" outlineLevel="0" collapsed="false">
      <c r="A5" s="9"/>
      <c r="E5" s="5" t="s">
        <v>26</v>
      </c>
      <c r="H5" s="13" t="n">
        <v>15</v>
      </c>
      <c r="I5" s="9" t="s">
        <v>27</v>
      </c>
      <c r="J5" s="14"/>
      <c r="K5" s="14"/>
    </row>
    <row r="6" customFormat="false" ht="28.9" hidden="false" customHeight="true" outlineLevel="0" collapsed="false">
      <c r="A6" s="9"/>
      <c r="B6" s="15" t="s">
        <v>28</v>
      </c>
      <c r="C6" s="16" t="s">
        <v>29</v>
      </c>
      <c r="D6" s="15" t="s">
        <v>30</v>
      </c>
      <c r="E6" s="16" t="s">
        <v>31</v>
      </c>
      <c r="F6" s="16" t="s">
        <v>32</v>
      </c>
      <c r="G6" s="16" t="s">
        <v>33</v>
      </c>
      <c r="H6" s="16" t="s">
        <v>34</v>
      </c>
      <c r="I6" s="16" t="s">
        <v>35</v>
      </c>
      <c r="J6" s="17" t="s">
        <v>36</v>
      </c>
      <c r="K6" s="16" t="s">
        <v>37</v>
      </c>
      <c r="L6" s="18"/>
    </row>
    <row r="7" customFormat="false" ht="22.15" hidden="false" customHeight="true" outlineLevel="0" collapsed="false">
      <c r="A7" s="19" t="s">
        <v>38</v>
      </c>
      <c r="B7" s="20"/>
      <c r="C7" s="21" t="n">
        <v>0</v>
      </c>
      <c r="D7" s="22" t="n">
        <v>0</v>
      </c>
      <c r="E7" s="23" t="n">
        <f aca="false">+D26</f>
        <v>0</v>
      </c>
      <c r="F7" s="23" t="n">
        <f aca="false">(+$H$37)</f>
        <v>0</v>
      </c>
      <c r="G7" s="24" t="n">
        <v>1</v>
      </c>
      <c r="H7" s="23" t="n">
        <f aca="false">IF(C7=0,0,(E7+(F7*G7)))</f>
        <v>0</v>
      </c>
      <c r="I7" s="23" t="n">
        <f aca="false">IF(C7=0,0,((1+($H$5/100))*H7))</f>
        <v>0</v>
      </c>
      <c r="J7" s="23" t="n">
        <f aca="false">IF(D7=0,0,(H7/D7))</f>
        <v>0</v>
      </c>
      <c r="K7" s="25" t="n">
        <f aca="false">IF(D7=0,0,(I7/D7))</f>
        <v>0</v>
      </c>
    </row>
    <row r="8" customFormat="false" ht="22.15" hidden="false" customHeight="true" outlineLevel="0" collapsed="false">
      <c r="A8" s="19" t="s">
        <v>39</v>
      </c>
      <c r="B8" s="20" t="s">
        <v>40</v>
      </c>
      <c r="C8" s="21" t="n">
        <v>0</v>
      </c>
      <c r="D8" s="22" t="n">
        <v>0</v>
      </c>
      <c r="E8" s="23" t="n">
        <f aca="false">+E26</f>
        <v>0</v>
      </c>
      <c r="F8" s="23" t="n">
        <f aca="false">(+$H$37)</f>
        <v>0</v>
      </c>
      <c r="G8" s="24" t="n">
        <v>1</v>
      </c>
      <c r="H8" s="23" t="n">
        <f aca="false">IF(C8=0,0,(E8+(F8*G8)))</f>
        <v>0</v>
      </c>
      <c r="I8" s="23" t="n">
        <f aca="false">IF(C8=0,0,((1+($H$5/100))*H8))</f>
        <v>0</v>
      </c>
      <c r="J8" s="23" t="n">
        <f aca="false">IF(D8=0,0,(H8/D8))</f>
        <v>0</v>
      </c>
      <c r="K8" s="25" t="n">
        <f aca="false">IF(D8=0,0,(I8/D8))</f>
        <v>0</v>
      </c>
    </row>
    <row r="9" customFormat="false" ht="22.15" hidden="false" customHeight="true" outlineLevel="0" collapsed="false">
      <c r="A9" s="19" t="s">
        <v>41</v>
      </c>
      <c r="B9" s="20" t="s">
        <v>40</v>
      </c>
      <c r="C9" s="21" t="n">
        <v>0</v>
      </c>
      <c r="D9" s="22" t="n">
        <v>0</v>
      </c>
      <c r="E9" s="23" t="n">
        <f aca="false">+F26</f>
        <v>0</v>
      </c>
      <c r="F9" s="23" t="n">
        <f aca="false">(+$H$37)</f>
        <v>0</v>
      </c>
      <c r="G9" s="24" t="n">
        <v>1</v>
      </c>
      <c r="H9" s="23" t="n">
        <f aca="false">IF(C9=0,0,(E9+(F9*G9)))</f>
        <v>0</v>
      </c>
      <c r="I9" s="23" t="n">
        <f aca="false">IF(C9=0,0,((1+($H$5/100))*H9))</f>
        <v>0</v>
      </c>
      <c r="J9" s="23" t="n">
        <f aca="false">IF(D9=0,0,(H9/D9))</f>
        <v>0</v>
      </c>
      <c r="K9" s="25" t="n">
        <f aca="false">IF(D9=0,0,(I9/D9))</f>
        <v>0</v>
      </c>
    </row>
    <row r="10" customFormat="false" ht="22.15" hidden="false" customHeight="true" outlineLevel="0" collapsed="false">
      <c r="A10" s="19" t="s">
        <v>42</v>
      </c>
      <c r="B10" s="20" t="s">
        <v>40</v>
      </c>
      <c r="C10" s="21" t="n">
        <v>0</v>
      </c>
      <c r="D10" s="22" t="n">
        <v>0</v>
      </c>
      <c r="E10" s="23" t="n">
        <f aca="false">+G26</f>
        <v>0</v>
      </c>
      <c r="F10" s="23" t="n">
        <f aca="false">(+$H$37)</f>
        <v>0</v>
      </c>
      <c r="G10" s="24" t="n">
        <v>1</v>
      </c>
      <c r="H10" s="23" t="n">
        <f aca="false">IF(C10=0,0,(E10+(F10*G10)))</f>
        <v>0</v>
      </c>
      <c r="I10" s="23" t="n">
        <f aca="false">IF(C10=0,0,((1+($H$5/100))*H10))</f>
        <v>0</v>
      </c>
      <c r="J10" s="23" t="n">
        <f aca="false">IF(D10=0,0,(H10/D10))</f>
        <v>0</v>
      </c>
      <c r="K10" s="25" t="n">
        <f aca="false">IF(D10=0,0,(I10/D10))</f>
        <v>0</v>
      </c>
    </row>
    <row r="11" customFormat="false" ht="22.15" hidden="false" customHeight="true" outlineLevel="0" collapsed="false">
      <c r="A11" s="19" t="s">
        <v>43</v>
      </c>
      <c r="B11" s="20" t="s">
        <v>40</v>
      </c>
      <c r="C11" s="21" t="n">
        <v>0</v>
      </c>
      <c r="D11" s="22" t="n">
        <v>0</v>
      </c>
      <c r="E11" s="23" t="n">
        <f aca="false">+H26</f>
        <v>0</v>
      </c>
      <c r="F11" s="23" t="n">
        <f aca="false">(+$H$37)</f>
        <v>0</v>
      </c>
      <c r="G11" s="24" t="n">
        <v>1</v>
      </c>
      <c r="H11" s="23" t="n">
        <f aca="false">IF(C11=0,0,(E11+(F11*G11)))</f>
        <v>0</v>
      </c>
      <c r="I11" s="23" t="n">
        <f aca="false">IF(C11=0,0,((1+($H$5/100))*H11))</f>
        <v>0</v>
      </c>
      <c r="J11" s="23" t="n">
        <f aca="false">IF(D11=0,0,(H11/D11))</f>
        <v>0</v>
      </c>
      <c r="K11" s="25" t="n">
        <f aca="false">IF(D11=0,0,(I11/D11))</f>
        <v>0</v>
      </c>
    </row>
    <row r="12" customFormat="false" ht="22.15" hidden="false" customHeight="true" outlineLevel="0" collapsed="false">
      <c r="A12" s="19" t="s">
        <v>44</v>
      </c>
      <c r="B12" s="20" t="s">
        <v>40</v>
      </c>
      <c r="C12" s="21" t="n">
        <v>0</v>
      </c>
      <c r="D12" s="22" t="n">
        <v>0</v>
      </c>
      <c r="E12" s="23" t="n">
        <f aca="false">+I26</f>
        <v>0</v>
      </c>
      <c r="F12" s="23" t="n">
        <f aca="false">(+$H$37)</f>
        <v>0</v>
      </c>
      <c r="G12" s="24" t="n">
        <v>1</v>
      </c>
      <c r="H12" s="23" t="n">
        <f aca="false">IF(C12=0,0,(E12+(F12*G12)))</f>
        <v>0</v>
      </c>
      <c r="I12" s="23" t="n">
        <f aca="false">IF(C12=0,0,((1+($H$5/100))*H12))</f>
        <v>0</v>
      </c>
      <c r="J12" s="23" t="n">
        <f aca="false">IF(D12=0,0,(H12/D12))</f>
        <v>0</v>
      </c>
      <c r="K12" s="25" t="n">
        <f aca="false">IF(D12=0,0,(I12/D12))</f>
        <v>0</v>
      </c>
    </row>
    <row r="13" customFormat="false" ht="22.35" hidden="false" customHeight="true" outlineLevel="0" collapsed="false">
      <c r="A13" s="19" t="s">
        <v>45</v>
      </c>
      <c r="B13" s="20" t="s">
        <v>40</v>
      </c>
      <c r="C13" s="21" t="n">
        <v>0</v>
      </c>
      <c r="D13" s="22" t="n">
        <v>0</v>
      </c>
      <c r="E13" s="23" t="n">
        <f aca="false">+J26</f>
        <v>0</v>
      </c>
      <c r="F13" s="23" t="n">
        <f aca="false">(+$H$37)</f>
        <v>0</v>
      </c>
      <c r="G13" s="24" t="n">
        <v>1</v>
      </c>
      <c r="H13" s="23" t="n">
        <f aca="false">IF(C13=0,0,(E13+(F13*G13)))</f>
        <v>0</v>
      </c>
      <c r="I13" s="23" t="n">
        <f aca="false">IF(C13=0,0,((1+($H$5/100))*H13))</f>
        <v>0</v>
      </c>
      <c r="J13" s="23" t="n">
        <f aca="false">IF(D13=0,0,(H13/D13))</f>
        <v>0</v>
      </c>
      <c r="K13" s="25" t="n">
        <f aca="false">IF(D13=0,0,(I13/D13))</f>
        <v>0</v>
      </c>
    </row>
    <row r="14" customFormat="false" ht="22.35" hidden="false" customHeight="true" outlineLevel="0" collapsed="false">
      <c r="A14" s="19" t="s">
        <v>46</v>
      </c>
      <c r="B14" s="20" t="s">
        <v>40</v>
      </c>
      <c r="C14" s="21" t="n">
        <v>0</v>
      </c>
      <c r="D14" s="22" t="n">
        <v>0</v>
      </c>
      <c r="E14" s="23" t="n">
        <f aca="false">+K26</f>
        <v>0</v>
      </c>
      <c r="F14" s="23" t="n">
        <f aca="false">(+$H$37)</f>
        <v>0</v>
      </c>
      <c r="G14" s="24" t="n">
        <v>1</v>
      </c>
      <c r="H14" s="23" t="n">
        <f aca="false">IF(C14=0,0,(E14+(F14*G14)))</f>
        <v>0</v>
      </c>
      <c r="I14" s="23" t="n">
        <f aca="false">IF(C14=0,0,((1+($H$5/100))*H14))</f>
        <v>0</v>
      </c>
      <c r="J14" s="23" t="n">
        <f aca="false">IF(D14=0,0,(H14/D14))</f>
        <v>0</v>
      </c>
      <c r="K14" s="25" t="n">
        <f aca="false">IF(D14=0,0,(I14/D14))</f>
        <v>0</v>
      </c>
    </row>
    <row r="15" customFormat="false" ht="24.95" hidden="false" customHeight="true" outlineLevel="0" collapsed="false">
      <c r="A15" s="26" t="s">
        <v>47</v>
      </c>
      <c r="B15" s="26"/>
      <c r="C15" s="27" t="n">
        <f aca="false">SUM(C7:C14)</f>
        <v>0</v>
      </c>
      <c r="E15" s="28" t="s">
        <v>48</v>
      </c>
      <c r="F15" s="28"/>
      <c r="G15" s="29" t="n">
        <f aca="false">(C7*G7)+(C8*G8)+(C9*G9)+(C10*G10)+(C11*G11)+(C12*G12)+(C13*G13)+(C14*G14)</f>
        <v>0</v>
      </c>
      <c r="H15" s="30" t="s">
        <v>49</v>
      </c>
      <c r="I15" s="30"/>
      <c r="J15" s="30"/>
      <c r="K15" s="30"/>
    </row>
    <row r="16" customFormat="false" ht="20.1" hidden="false" customHeight="true" outlineLevel="0" collapsed="false">
      <c r="B16" s="31" t="s">
        <v>50</v>
      </c>
      <c r="C16" s="32"/>
      <c r="D16" s="33" t="s">
        <v>38</v>
      </c>
      <c r="E16" s="33" t="s">
        <v>39</v>
      </c>
      <c r="F16" s="33" t="s">
        <v>41</v>
      </c>
      <c r="G16" s="34" t="s">
        <v>42</v>
      </c>
      <c r="H16" s="33" t="s">
        <v>43</v>
      </c>
      <c r="I16" s="35" t="s">
        <v>44</v>
      </c>
      <c r="J16" s="33" t="s">
        <v>45</v>
      </c>
      <c r="K16" s="33" t="s">
        <v>46</v>
      </c>
    </row>
    <row r="17" customFormat="false" ht="20.1" hidden="false" customHeight="true" outlineLevel="0" collapsed="false">
      <c r="B17" s="36" t="s">
        <v>51</v>
      </c>
      <c r="C17" s="37"/>
      <c r="D17" s="38" t="str">
        <f aca="false">IF(B7=0,"",B7)</f>
        <v/>
      </c>
      <c r="E17" s="38" t="str">
        <f aca="false">IF(B8=0,"",B8)</f>
        <v> </v>
      </c>
      <c r="F17" s="38" t="str">
        <f aca="false">IF(B9=0,"",B9)</f>
        <v> </v>
      </c>
      <c r="G17" s="38" t="str">
        <f aca="false">IF(B10=0,"",B10)</f>
        <v> </v>
      </c>
      <c r="H17" s="38" t="str">
        <f aca="false">IF(B11=0,"",B11)</f>
        <v> </v>
      </c>
      <c r="I17" s="38" t="str">
        <f aca="false">IF(B12=0,"",B12)</f>
        <v> </v>
      </c>
      <c r="J17" s="38" t="str">
        <f aca="false">IF(B13=0,"",B13)</f>
        <v> </v>
      </c>
      <c r="K17" s="38" t="str">
        <f aca="false">IF(B14=0,"",B14)</f>
        <v> </v>
      </c>
    </row>
    <row r="18" customFormat="false" ht="15" hidden="false" customHeight="true" outlineLevel="0" collapsed="false">
      <c r="B18" s="39" t="s">
        <v>52</v>
      </c>
      <c r="C18" s="40"/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</row>
    <row r="19" customFormat="false" ht="15" hidden="false" customHeight="true" outlineLevel="0" collapsed="false">
      <c r="B19" s="39" t="s">
        <v>53</v>
      </c>
      <c r="C19" s="42"/>
      <c r="D19" s="22" t="n">
        <v>0</v>
      </c>
      <c r="E19" s="22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</row>
    <row r="20" customFormat="false" ht="15" hidden="false" customHeight="true" outlineLevel="0" collapsed="false">
      <c r="B20" s="39" t="s">
        <v>54</v>
      </c>
      <c r="C20" s="44"/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15" hidden="false" customHeight="true" outlineLevel="0" collapsed="false">
      <c r="B21" s="39" t="s">
        <v>55</v>
      </c>
      <c r="C21" s="44"/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15" hidden="false" customHeight="true" outlineLevel="0" collapsed="false">
      <c r="B22" s="39" t="s">
        <v>56</v>
      </c>
      <c r="C22" s="44"/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15" hidden="false" customHeight="true" outlineLevel="0" collapsed="false">
      <c r="B23" s="39" t="s">
        <v>57</v>
      </c>
      <c r="C23" s="44"/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</row>
    <row r="24" customFormat="false" ht="15" hidden="false" customHeight="true" outlineLevel="0" collapsed="false">
      <c r="B24" s="45" t="s">
        <v>58</v>
      </c>
      <c r="C24" s="46"/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15" hidden="false" customHeight="true" outlineLevel="0" collapsed="false">
      <c r="B25" s="45"/>
      <c r="C25" s="46"/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</row>
    <row r="26" customFormat="false" ht="20.1" hidden="false" customHeight="true" outlineLevel="0" collapsed="false">
      <c r="B26" s="39" t="s">
        <v>59</v>
      </c>
      <c r="C26" s="44"/>
      <c r="D26" s="23" t="n">
        <f aca="false">SUM(D18:D25)</f>
        <v>0</v>
      </c>
      <c r="E26" s="23" t="n">
        <f aca="false">SUM(E18:E25)</f>
        <v>0</v>
      </c>
      <c r="F26" s="23" t="n">
        <f aca="false">SUM(F18:F25)</f>
        <v>0</v>
      </c>
      <c r="G26" s="23" t="n">
        <f aca="false">SUM(G18:G25)</f>
        <v>0</v>
      </c>
      <c r="H26" s="23" t="n">
        <f aca="false">SUM(H18:H25)</f>
        <v>0</v>
      </c>
      <c r="I26" s="23" t="n">
        <f aca="false">SUM(I18:I25)</f>
        <v>0</v>
      </c>
      <c r="J26" s="23" t="n">
        <f aca="false">SUM(J18:J25)</f>
        <v>0</v>
      </c>
      <c r="K26" s="23" t="n">
        <f aca="false">SUM(K18:K25)</f>
        <v>0</v>
      </c>
    </row>
    <row r="27" customFormat="false" ht="21.95" hidden="false" customHeight="true" outlineLevel="0" collapsed="false">
      <c r="B27" s="47"/>
      <c r="C27" s="47"/>
      <c r="D27" s="47"/>
      <c r="E27" s="48"/>
      <c r="F27" s="47"/>
      <c r="G27" s="47"/>
      <c r="H27" s="49" t="s">
        <v>60</v>
      </c>
      <c r="I27" s="49"/>
      <c r="J27" s="49"/>
      <c r="K27" s="50" t="n">
        <f aca="false">((C7*(-H7+I7))+(C8*(-H8+I8))+(C9*(-H9+I9))+(C10*(-H10+I10))+(C11*(-H11+I11))+(C12*(-H12+I12))+(C13*(-H13+I13))+(C14*(-H14+I14)))</f>
        <v>0</v>
      </c>
    </row>
    <row r="28" customFormat="false" ht="15" hidden="false" customHeight="true" outlineLevel="0" collapsed="false">
      <c r="A28" s="51" t="s">
        <v>61</v>
      </c>
      <c r="B28" s="52"/>
      <c r="C28" s="53"/>
      <c r="D28" s="53"/>
      <c r="E28" s="53"/>
      <c r="F28" s="54" t="s">
        <v>62</v>
      </c>
      <c r="G28" s="55" t="s">
        <v>63</v>
      </c>
      <c r="H28" s="53"/>
      <c r="I28" s="53"/>
      <c r="J28" s="53"/>
      <c r="K28" s="56"/>
    </row>
    <row r="29" customFormat="false" ht="15" hidden="false" customHeight="true" outlineLevel="0" collapsed="false">
      <c r="A29" s="57" t="s">
        <v>64</v>
      </c>
      <c r="B29" s="58" t="n">
        <v>0</v>
      </c>
      <c r="C29" s="5" t="s">
        <v>65</v>
      </c>
      <c r="F29" s="59" t="n">
        <v>0</v>
      </c>
      <c r="G29" s="57" t="s">
        <v>66</v>
      </c>
      <c r="H29" s="58" t="n">
        <v>0</v>
      </c>
      <c r="I29" s="5" t="s">
        <v>67</v>
      </c>
      <c r="K29" s="60"/>
    </row>
    <row r="30" customFormat="false" ht="15" hidden="false" customHeight="true" outlineLevel="0" collapsed="false">
      <c r="A30" s="57" t="s">
        <v>64</v>
      </c>
      <c r="B30" s="58" t="n">
        <v>0</v>
      </c>
      <c r="C30" s="5" t="s">
        <v>68</v>
      </c>
      <c r="F30" s="59" t="n">
        <v>0</v>
      </c>
      <c r="G30" s="57" t="s">
        <v>66</v>
      </c>
      <c r="H30" s="58" t="n">
        <v>0</v>
      </c>
      <c r="I30" s="5" t="s">
        <v>69</v>
      </c>
      <c r="K30" s="60"/>
    </row>
    <row r="31" customFormat="false" ht="15" hidden="false" customHeight="true" outlineLevel="0" collapsed="false">
      <c r="A31" s="57" t="s">
        <v>64</v>
      </c>
      <c r="B31" s="58" t="n">
        <v>0</v>
      </c>
      <c r="C31" s="5" t="s">
        <v>70</v>
      </c>
      <c r="F31" s="59" t="n">
        <v>0</v>
      </c>
      <c r="G31" s="57" t="s">
        <v>66</v>
      </c>
      <c r="H31" s="58" t="n">
        <v>0</v>
      </c>
      <c r="I31" s="5" t="s">
        <v>71</v>
      </c>
      <c r="K31" s="60"/>
    </row>
    <row r="32" customFormat="false" ht="15" hidden="false" customHeight="true" outlineLevel="0" collapsed="false">
      <c r="A32" s="57" t="s">
        <v>64</v>
      </c>
      <c r="B32" s="58" t="n">
        <v>0</v>
      </c>
      <c r="C32" s="5" t="s">
        <v>72</v>
      </c>
      <c r="F32" s="59" t="n">
        <v>0</v>
      </c>
      <c r="G32" s="57" t="s">
        <v>66</v>
      </c>
      <c r="H32" s="58" t="n">
        <v>0</v>
      </c>
      <c r="I32" s="5" t="s">
        <v>73</v>
      </c>
      <c r="K32" s="60"/>
    </row>
    <row r="33" customFormat="false" ht="15" hidden="false" customHeight="true" outlineLevel="0" collapsed="false">
      <c r="A33" s="57" t="s">
        <v>64</v>
      </c>
      <c r="B33" s="58" t="n">
        <v>0</v>
      </c>
      <c r="C33" s="5" t="s">
        <v>74</v>
      </c>
      <c r="F33" s="59" t="n">
        <v>0</v>
      </c>
      <c r="G33" s="57" t="s">
        <v>66</v>
      </c>
      <c r="H33" s="61" t="n">
        <f aca="false">SUM(H29:H32)</f>
        <v>0</v>
      </c>
      <c r="I33" s="5" t="s">
        <v>75</v>
      </c>
      <c r="K33" s="60"/>
    </row>
    <row r="34" customFormat="false" ht="15" hidden="false" customHeight="true" outlineLevel="0" collapsed="false">
      <c r="A34" s="57" t="s">
        <v>64</v>
      </c>
      <c r="B34" s="58" t="n">
        <v>0</v>
      </c>
      <c r="C34" s="5" t="s">
        <v>76</v>
      </c>
      <c r="F34" s="59" t="n">
        <v>0</v>
      </c>
      <c r="G34" s="57"/>
      <c r="H34" s="9"/>
      <c r="I34" s="62" t="s">
        <v>77</v>
      </c>
      <c r="J34" s="62"/>
      <c r="K34" s="60"/>
    </row>
    <row r="35" customFormat="false" ht="15" hidden="false" customHeight="true" outlineLevel="0" collapsed="false">
      <c r="A35" s="57" t="s">
        <v>64</v>
      </c>
      <c r="B35" s="58" t="n">
        <v>0</v>
      </c>
      <c r="C35" s="5" t="s">
        <v>78</v>
      </c>
      <c r="F35" s="59" t="n">
        <v>0</v>
      </c>
      <c r="G35" s="57" t="s">
        <v>66</v>
      </c>
      <c r="H35" s="63" t="n">
        <f aca="false">(((B29*F29)+(B30*F30)+(B31*F31)+(B32*F32)+(B33*F33)+(B34*F34)+(B35*F35)+(B36*F36)+(B37*F37)+(B38*F38))-H33)</f>
        <v>0</v>
      </c>
      <c r="I35" s="64" t="s">
        <v>79</v>
      </c>
      <c r="J35" s="64"/>
      <c r="K35" s="60"/>
    </row>
    <row r="36" customFormat="false" ht="15" hidden="false" customHeight="true" outlineLevel="0" collapsed="false">
      <c r="A36" s="57" t="s">
        <v>64</v>
      </c>
      <c r="B36" s="58" t="n">
        <v>0</v>
      </c>
      <c r="C36" s="5" t="s">
        <v>80</v>
      </c>
      <c r="E36" s="64"/>
      <c r="F36" s="65" t="n">
        <v>0</v>
      </c>
      <c r="G36" s="57"/>
      <c r="I36" s="66" t="n">
        <f aca="false">G15</f>
        <v>0</v>
      </c>
      <c r="J36" s="5" t="s">
        <v>81</v>
      </c>
      <c r="K36" s="60"/>
    </row>
    <row r="37" customFormat="false" ht="15" hidden="false" customHeight="true" outlineLevel="0" collapsed="false">
      <c r="A37" s="57" t="s">
        <v>64</v>
      </c>
      <c r="B37" s="58" t="n">
        <v>0</v>
      </c>
      <c r="C37" s="5" t="s">
        <v>82</v>
      </c>
      <c r="F37" s="59" t="n">
        <v>0</v>
      </c>
      <c r="G37" s="57" t="s">
        <v>66</v>
      </c>
      <c r="H37" s="67" t="n">
        <f aca="false">IF(B39=0,0,(H35/I36))</f>
        <v>0</v>
      </c>
      <c r="I37" s="64" t="s">
        <v>83</v>
      </c>
      <c r="J37" s="64"/>
      <c r="K37" s="68"/>
    </row>
    <row r="38" customFormat="false" ht="15" hidden="false" customHeight="true" outlineLevel="0" collapsed="false">
      <c r="A38" s="57" t="s">
        <v>64</v>
      </c>
      <c r="B38" s="69" t="n">
        <v>0</v>
      </c>
      <c r="C38" s="70" t="s">
        <v>58</v>
      </c>
      <c r="D38" s="70"/>
      <c r="E38" s="71"/>
      <c r="F38" s="72" t="n">
        <v>0</v>
      </c>
      <c r="G38" s="47" t="s">
        <v>84</v>
      </c>
      <c r="H38" s="47"/>
      <c r="I38" s="47"/>
      <c r="J38" s="47"/>
      <c r="K38" s="60"/>
    </row>
    <row r="39" customFormat="false" ht="17.1" hidden="false" customHeight="true" outlineLevel="0" collapsed="false">
      <c r="A39" s="57" t="s">
        <v>64</v>
      </c>
      <c r="B39" s="63" t="n">
        <f aca="false">SUM(B29:B38)</f>
        <v>0</v>
      </c>
      <c r="C39" s="47" t="s">
        <v>85</v>
      </c>
      <c r="D39" s="47"/>
      <c r="E39" s="47"/>
      <c r="F39" s="73"/>
      <c r="G39" s="74" t="s">
        <v>86</v>
      </c>
      <c r="H39" s="47"/>
      <c r="I39" s="47"/>
      <c r="J39" s="47"/>
      <c r="K39" s="60"/>
    </row>
    <row r="40" customFormat="false" ht="15" hidden="false" customHeight="true" outlineLevel="0" collapsed="false">
      <c r="A40" s="57"/>
      <c r="B40" s="75"/>
      <c r="C40" s="47"/>
      <c r="D40" s="47"/>
      <c r="E40" s="47"/>
      <c r="F40" s="73"/>
      <c r="G40" s="57" t="s">
        <v>87</v>
      </c>
      <c r="H40" s="47"/>
      <c r="I40" s="47"/>
      <c r="J40" s="47"/>
      <c r="K40" s="60"/>
    </row>
    <row r="41" customFormat="false" ht="15" hidden="false" customHeight="true" outlineLevel="0" collapsed="false">
      <c r="A41" s="76"/>
      <c r="B41" s="77"/>
      <c r="C41" s="77"/>
      <c r="D41" s="77"/>
      <c r="E41" s="77"/>
      <c r="F41" s="78"/>
      <c r="G41" s="76" t="s">
        <v>88</v>
      </c>
      <c r="H41" s="77"/>
      <c r="I41" s="77"/>
      <c r="J41" s="77"/>
      <c r="K41" s="40"/>
    </row>
    <row r="44" customFormat="false" ht="12.75" hidden="false" customHeight="false" outlineLevel="0" collapsed="false">
      <c r="B44" s="79" t="str">
        <f aca="false">+B2</f>
        <v>  Marketing Planner 2003</v>
      </c>
      <c r="C44" s="79"/>
      <c r="D44" s="79"/>
      <c r="E44" s="64" t="s">
        <v>89</v>
      </c>
    </row>
    <row r="46" customFormat="false" ht="12.75" hidden="false" customHeight="false" outlineLevel="0" collapsed="false">
      <c r="A46" s="51" t="s">
        <v>90</v>
      </c>
      <c r="B46" s="52"/>
      <c r="C46" s="53"/>
      <c r="D46" s="53"/>
      <c r="E46" s="53"/>
      <c r="F46" s="54" t="s">
        <v>62</v>
      </c>
      <c r="G46" s="55" t="s">
        <v>91</v>
      </c>
      <c r="H46" s="53"/>
      <c r="I46" s="53"/>
      <c r="J46" s="53"/>
      <c r="K46" s="56"/>
    </row>
    <row r="47" customFormat="false" ht="12.75" hidden="false" customHeight="false" outlineLevel="0" collapsed="false">
      <c r="A47" s="57" t="s">
        <v>64</v>
      </c>
      <c r="B47" s="80" t="n">
        <f aca="false">B29*F47</f>
        <v>0</v>
      </c>
      <c r="C47" s="5" t="s">
        <v>65</v>
      </c>
      <c r="F47" s="81" t="n">
        <f aca="false">1-F29</f>
        <v>1</v>
      </c>
      <c r="G47" s="82" t="s">
        <v>92</v>
      </c>
      <c r="H47" s="83" t="n">
        <v>0</v>
      </c>
      <c r="I47" s="3" t="s">
        <v>93</v>
      </c>
      <c r="J47" s="84" t="n">
        <f aca="false">B47-H47</f>
        <v>0</v>
      </c>
      <c r="K47" s="85" t="s">
        <v>94</v>
      </c>
    </row>
    <row r="48" customFormat="false" ht="12.75" hidden="false" customHeight="false" outlineLevel="0" collapsed="false">
      <c r="A48" s="57" t="s">
        <v>64</v>
      </c>
      <c r="B48" s="80" t="n">
        <f aca="false">B30*F48</f>
        <v>0</v>
      </c>
      <c r="C48" s="5" t="s">
        <v>68</v>
      </c>
      <c r="F48" s="81" t="n">
        <f aca="false">1-F30</f>
        <v>1</v>
      </c>
      <c r="G48" s="82" t="s">
        <v>92</v>
      </c>
      <c r="H48" s="83" t="n">
        <v>0</v>
      </c>
      <c r="I48" s="3" t="s">
        <v>93</v>
      </c>
      <c r="J48" s="84" t="n">
        <f aca="false">B48-H48</f>
        <v>0</v>
      </c>
      <c r="K48" s="85" t="s">
        <v>94</v>
      </c>
    </row>
    <row r="49" customFormat="false" ht="12.75" hidden="false" customHeight="false" outlineLevel="0" collapsed="false">
      <c r="A49" s="57" t="s">
        <v>64</v>
      </c>
      <c r="B49" s="80" t="n">
        <f aca="false">B31*F49</f>
        <v>0</v>
      </c>
      <c r="C49" s="5" t="s">
        <v>70</v>
      </c>
      <c r="F49" s="81" t="n">
        <f aca="false">1-F31</f>
        <v>1</v>
      </c>
      <c r="G49" s="82" t="s">
        <v>92</v>
      </c>
      <c r="H49" s="83" t="n">
        <v>0</v>
      </c>
      <c r="I49" s="3" t="s">
        <v>93</v>
      </c>
      <c r="J49" s="84" t="n">
        <f aca="false">B49-H49</f>
        <v>0</v>
      </c>
      <c r="K49" s="85" t="s">
        <v>94</v>
      </c>
    </row>
    <row r="50" customFormat="false" ht="12.75" hidden="false" customHeight="false" outlineLevel="0" collapsed="false">
      <c r="A50" s="57" t="s">
        <v>64</v>
      </c>
      <c r="B50" s="80" t="n">
        <f aca="false">B32*F50</f>
        <v>0</v>
      </c>
      <c r="C50" s="5" t="s">
        <v>72</v>
      </c>
      <c r="F50" s="81" t="n">
        <f aca="false">1-F32</f>
        <v>1</v>
      </c>
      <c r="G50" s="82" t="s">
        <v>92</v>
      </c>
      <c r="H50" s="83" t="n">
        <v>0</v>
      </c>
      <c r="I50" s="3" t="s">
        <v>93</v>
      </c>
      <c r="J50" s="84" t="n">
        <f aca="false">B50-H50</f>
        <v>0</v>
      </c>
      <c r="K50" s="85" t="s">
        <v>94</v>
      </c>
    </row>
    <row r="51" customFormat="false" ht="12.75" hidden="false" customHeight="false" outlineLevel="0" collapsed="false">
      <c r="A51" s="57" t="s">
        <v>64</v>
      </c>
      <c r="B51" s="80" t="n">
        <f aca="false">B33*F51</f>
        <v>0</v>
      </c>
      <c r="C51" s="5" t="s">
        <v>74</v>
      </c>
      <c r="F51" s="81" t="n">
        <f aca="false">1-F33</f>
        <v>1</v>
      </c>
      <c r="G51" s="82" t="s">
        <v>92</v>
      </c>
      <c r="H51" s="83" t="n">
        <v>0</v>
      </c>
      <c r="I51" s="3" t="s">
        <v>93</v>
      </c>
      <c r="J51" s="84" t="n">
        <f aca="false">B51-H51</f>
        <v>0</v>
      </c>
      <c r="K51" s="85" t="s">
        <v>94</v>
      </c>
    </row>
    <row r="52" customFormat="false" ht="12.75" hidden="false" customHeight="false" outlineLevel="0" collapsed="false">
      <c r="A52" s="57" t="s">
        <v>64</v>
      </c>
      <c r="B52" s="80" t="n">
        <f aca="false">B34*F52</f>
        <v>0</v>
      </c>
      <c r="C52" s="5" t="s">
        <v>76</v>
      </c>
      <c r="F52" s="81" t="n">
        <f aca="false">1-F34</f>
        <v>1</v>
      </c>
      <c r="G52" s="82" t="s">
        <v>92</v>
      </c>
      <c r="H52" s="83" t="n">
        <v>0</v>
      </c>
      <c r="I52" s="3" t="s">
        <v>93</v>
      </c>
      <c r="J52" s="84" t="n">
        <f aca="false">B52-H52</f>
        <v>0</v>
      </c>
      <c r="K52" s="85" t="s">
        <v>94</v>
      </c>
    </row>
    <row r="53" customFormat="false" ht="12.75" hidden="false" customHeight="false" outlineLevel="0" collapsed="false">
      <c r="A53" s="57" t="s">
        <v>64</v>
      </c>
      <c r="B53" s="80" t="n">
        <f aca="false">B35*F53</f>
        <v>0</v>
      </c>
      <c r="C53" s="5" t="s">
        <v>78</v>
      </c>
      <c r="F53" s="81" t="n">
        <f aca="false">1-F35</f>
        <v>1</v>
      </c>
      <c r="G53" s="82" t="s">
        <v>92</v>
      </c>
      <c r="H53" s="83" t="n">
        <v>0</v>
      </c>
      <c r="I53" s="3" t="s">
        <v>93</v>
      </c>
      <c r="J53" s="84" t="n">
        <f aca="false">B53-H53</f>
        <v>0</v>
      </c>
      <c r="K53" s="85" t="s">
        <v>94</v>
      </c>
    </row>
    <row r="54" customFormat="false" ht="12.75" hidden="false" customHeight="false" outlineLevel="0" collapsed="false">
      <c r="A54" s="57" t="s">
        <v>64</v>
      </c>
      <c r="B54" s="80" t="n">
        <f aca="false">B36*F54</f>
        <v>0</v>
      </c>
      <c r="C54" s="5" t="s">
        <v>80</v>
      </c>
      <c r="E54" s="64"/>
      <c r="F54" s="81" t="n">
        <f aca="false">1-F36</f>
        <v>1</v>
      </c>
      <c r="G54" s="82" t="s">
        <v>92</v>
      </c>
      <c r="H54" s="83" t="n">
        <v>0</v>
      </c>
      <c r="I54" s="3" t="s">
        <v>93</v>
      </c>
      <c r="J54" s="84" t="n">
        <f aca="false">B54-H54</f>
        <v>0</v>
      </c>
      <c r="K54" s="85" t="s">
        <v>94</v>
      </c>
    </row>
    <row r="55" customFormat="false" ht="12.75" hidden="false" customHeight="false" outlineLevel="0" collapsed="false">
      <c r="A55" s="57" t="s">
        <v>64</v>
      </c>
      <c r="B55" s="80" t="n">
        <f aca="false">B37*F55</f>
        <v>0</v>
      </c>
      <c r="C55" s="5" t="s">
        <v>82</v>
      </c>
      <c r="F55" s="81" t="n">
        <f aca="false">1-F37</f>
        <v>1</v>
      </c>
      <c r="G55" s="82" t="s">
        <v>92</v>
      </c>
      <c r="H55" s="83" t="n">
        <v>0</v>
      </c>
      <c r="I55" s="3" t="s">
        <v>93</v>
      </c>
      <c r="J55" s="84" t="n">
        <f aca="false">B55-H55</f>
        <v>0</v>
      </c>
      <c r="K55" s="85" t="s">
        <v>94</v>
      </c>
    </row>
    <row r="56" customFormat="false" ht="12.75" hidden="false" customHeight="false" outlineLevel="0" collapsed="false">
      <c r="A56" s="57" t="s">
        <v>64</v>
      </c>
      <c r="B56" s="80" t="n">
        <f aca="false">B38*F56</f>
        <v>0</v>
      </c>
      <c r="C56" s="86" t="str">
        <f aca="false">+C38</f>
        <v>Other</v>
      </c>
      <c r="D56" s="86"/>
      <c r="E56" s="87"/>
      <c r="F56" s="88" t="n">
        <f aca="false">1-F38</f>
        <v>1</v>
      </c>
      <c r="G56" s="82" t="s">
        <v>92</v>
      </c>
      <c r="H56" s="83" t="n">
        <v>0</v>
      </c>
      <c r="I56" s="89" t="s">
        <v>93</v>
      </c>
      <c r="J56" s="84" t="n">
        <f aca="false">B56-H56</f>
        <v>0</v>
      </c>
      <c r="K56" s="90" t="s">
        <v>94</v>
      </c>
    </row>
    <row r="57" customFormat="false" ht="13.5" hidden="false" customHeight="false" outlineLevel="0" collapsed="false">
      <c r="A57" s="57" t="s">
        <v>64</v>
      </c>
      <c r="B57" s="63" t="n">
        <f aca="false">SUM(B47:B56)</f>
        <v>0</v>
      </c>
      <c r="C57" s="47" t="s">
        <v>95</v>
      </c>
      <c r="D57" s="47"/>
      <c r="E57" s="91"/>
      <c r="F57" s="60"/>
      <c r="G57" s="92" t="s">
        <v>96</v>
      </c>
      <c r="H57" s="93" t="n">
        <f aca="false">SUM(H47:H56)</f>
        <v>0</v>
      </c>
      <c r="I57" s="48" t="s">
        <v>97</v>
      </c>
      <c r="J57" s="94" t="n">
        <f aca="false">SUM(J47:J56)</f>
        <v>0</v>
      </c>
      <c r="K57" s="60" t="s">
        <v>98</v>
      </c>
    </row>
    <row r="58" customFormat="false" ht="12.75" hidden="false" customHeight="false" outlineLevel="0" collapsed="false">
      <c r="A58" s="57"/>
      <c r="B58" s="95"/>
      <c r="C58" s="47"/>
      <c r="D58" s="47"/>
      <c r="E58" s="47"/>
      <c r="F58" s="96" t="s">
        <v>40</v>
      </c>
      <c r="G58" s="74"/>
      <c r="H58" s="47"/>
      <c r="I58" s="47"/>
      <c r="J58" s="47"/>
      <c r="K58" s="60"/>
    </row>
    <row r="59" customFormat="false" ht="12.75" hidden="false" customHeight="false" outlineLevel="0" collapsed="false">
      <c r="A59" s="97" t="s">
        <v>99</v>
      </c>
      <c r="B59" s="98"/>
      <c r="C59" s="98"/>
      <c r="D59" s="98"/>
      <c r="E59" s="99"/>
      <c r="F59" s="100" t="e">
        <f aca="false">B57/B39</f>
        <v>#DIV/0!</v>
      </c>
      <c r="G59" s="97" t="s">
        <v>100</v>
      </c>
      <c r="H59" s="77"/>
      <c r="I59" s="77"/>
      <c r="J59" s="77"/>
      <c r="K59" s="100" t="e">
        <f aca="false">J57/B39</f>
        <v>#DIV/0!</v>
      </c>
    </row>
    <row r="60" customFormat="false" ht="13.5" hidden="false" customHeight="false" outlineLevel="0" collapsed="false">
      <c r="A60" s="55" t="s">
        <v>101</v>
      </c>
      <c r="B60" s="53"/>
      <c r="C60" s="53"/>
      <c r="D60" s="53"/>
      <c r="E60" s="91"/>
      <c r="F60" s="101"/>
      <c r="G60" s="102" t="s">
        <v>102</v>
      </c>
      <c r="H60" s="103" t="n">
        <v>0</v>
      </c>
      <c r="I60" s="104" t="s">
        <v>103</v>
      </c>
      <c r="J60" s="104"/>
      <c r="K60" s="105"/>
    </row>
    <row r="61" customFormat="false" ht="12.75" hidden="false" customHeight="false" outlineLevel="0" collapsed="false">
      <c r="A61" s="57" t="s">
        <v>64</v>
      </c>
      <c r="B61" s="58" t="n">
        <v>0</v>
      </c>
      <c r="C61" s="106" t="s">
        <v>104</v>
      </c>
      <c r="D61" s="106"/>
      <c r="E61" s="107"/>
      <c r="F61" s="96"/>
      <c r="G61" s="108"/>
      <c r="H61" s="3"/>
      <c r="I61" s="62" t="s">
        <v>105</v>
      </c>
      <c r="J61" s="62"/>
      <c r="K61" s="85"/>
    </row>
    <row r="62" customFormat="false" ht="13.5" hidden="false" customHeight="false" outlineLevel="0" collapsed="false">
      <c r="A62" s="57" t="s">
        <v>64</v>
      </c>
      <c r="B62" s="58" t="n">
        <v>0</v>
      </c>
      <c r="C62" s="12" t="s">
        <v>106</v>
      </c>
      <c r="D62" s="12"/>
      <c r="E62" s="12"/>
      <c r="F62" s="60"/>
      <c r="G62" s="109" t="s">
        <v>102</v>
      </c>
      <c r="H62" s="63" t="n">
        <f aca="false">(-B64+H60+J57)</f>
        <v>0</v>
      </c>
      <c r="I62" s="64" t="s">
        <v>79</v>
      </c>
      <c r="J62" s="64"/>
      <c r="K62" s="60"/>
    </row>
    <row r="63" customFormat="false" ht="12.75" hidden="false" customHeight="false" outlineLevel="0" collapsed="false">
      <c r="A63" s="57" t="s">
        <v>64</v>
      </c>
      <c r="B63" s="58" t="n">
        <v>0</v>
      </c>
      <c r="C63" s="12"/>
      <c r="D63" s="12"/>
      <c r="E63" s="12"/>
      <c r="F63" s="96" t="s">
        <v>40</v>
      </c>
      <c r="G63" s="108"/>
      <c r="H63" s="9" t="s">
        <v>107</v>
      </c>
      <c r="I63" s="66" t="n">
        <f aca="false">+G80</f>
        <v>0</v>
      </c>
      <c r="J63" s="5" t="s">
        <v>81</v>
      </c>
      <c r="K63" s="60"/>
    </row>
    <row r="64" customFormat="false" ht="13.5" hidden="false" customHeight="false" outlineLevel="0" collapsed="false">
      <c r="A64" s="57" t="s">
        <v>64</v>
      </c>
      <c r="B64" s="61" t="n">
        <f aca="false">SUM(B61:B63)</f>
        <v>0</v>
      </c>
      <c r="C64" s="5" t="s">
        <v>108</v>
      </c>
      <c r="E64" s="47"/>
      <c r="F64" s="60"/>
      <c r="G64" s="109" t="s">
        <v>102</v>
      </c>
      <c r="H64" s="67" t="n">
        <f aca="false">IF(J57=0,0,H62/I63)</f>
        <v>0</v>
      </c>
      <c r="I64" s="64" t="s">
        <v>83</v>
      </c>
      <c r="J64" s="64"/>
      <c r="K64" s="68"/>
    </row>
    <row r="65" customFormat="false" ht="12.75" hidden="false" customHeight="false" outlineLevel="0" collapsed="false">
      <c r="A65" s="76"/>
      <c r="B65" s="14"/>
      <c r="C65" s="77"/>
      <c r="D65" s="77"/>
      <c r="E65" s="77"/>
      <c r="F65" s="40"/>
      <c r="G65" s="89"/>
      <c r="H65" s="77"/>
      <c r="I65" s="77"/>
      <c r="J65" s="77"/>
      <c r="K65" s="40"/>
    </row>
    <row r="66" customFormat="false" ht="12.75" hidden="false" customHeight="false" outlineLevel="0" collapsed="false">
      <c r="A66" s="110" t="s">
        <v>109</v>
      </c>
      <c r="B66" s="111"/>
      <c r="C66" s="64"/>
      <c r="D66" s="112" t="n">
        <f aca="false">+G15</f>
        <v>0</v>
      </c>
      <c r="E66" s="113" t="e">
        <f aca="false">D66/D70</f>
        <v>#DIV/0!</v>
      </c>
      <c r="F66" s="60"/>
      <c r="G66" s="114" t="s">
        <v>110</v>
      </c>
      <c r="H66" s="64"/>
      <c r="I66" s="64"/>
      <c r="J66" s="115" t="n">
        <f aca="false">+K27</f>
        <v>0</v>
      </c>
      <c r="K66" s="116" t="e">
        <f aca="false">IF(H5=0,0,J66/J70)</f>
        <v>#DIV/0!</v>
      </c>
    </row>
    <row r="67" customFormat="false" ht="12.75" hidden="false" customHeight="false" outlineLevel="0" collapsed="false">
      <c r="A67" s="110"/>
      <c r="B67" s="111"/>
      <c r="C67" s="64"/>
      <c r="G67" s="110"/>
      <c r="H67" s="64"/>
      <c r="I67" s="64"/>
      <c r="K67" s="60"/>
    </row>
    <row r="68" customFormat="false" ht="12.75" hidden="false" customHeight="false" outlineLevel="0" collapsed="false">
      <c r="A68" s="110" t="s">
        <v>111</v>
      </c>
      <c r="B68" s="111"/>
      <c r="C68" s="64"/>
      <c r="D68" s="112" t="n">
        <f aca="false">+G80</f>
        <v>0</v>
      </c>
      <c r="E68" s="113" t="e">
        <f aca="false">D68/D70</f>
        <v>#DIV/0!</v>
      </c>
      <c r="F68" s="60"/>
      <c r="G68" s="114" t="s">
        <v>112</v>
      </c>
      <c r="H68" s="64"/>
      <c r="I68" s="64"/>
      <c r="J68" s="115" t="n">
        <f aca="false">+E83</f>
        <v>0</v>
      </c>
      <c r="K68" s="116" t="e">
        <f aca="false">IF(H5=0,0,J68/J70)</f>
        <v>#DIV/0!</v>
      </c>
    </row>
    <row r="69" customFormat="false" ht="12.75" hidden="false" customHeight="false" outlineLevel="0" collapsed="false">
      <c r="A69" s="110"/>
      <c r="B69" s="111"/>
      <c r="C69" s="64"/>
      <c r="D69" s="64"/>
      <c r="E69" s="113"/>
      <c r="F69" s="60"/>
      <c r="G69" s="3"/>
      <c r="K69" s="60"/>
    </row>
    <row r="70" customFormat="false" ht="12.75" hidden="false" customHeight="false" outlineLevel="0" collapsed="false">
      <c r="A70" s="110" t="s">
        <v>48</v>
      </c>
      <c r="B70" s="114"/>
      <c r="C70" s="114"/>
      <c r="D70" s="112" t="n">
        <f aca="false">+D68+D66</f>
        <v>0</v>
      </c>
      <c r="E70" s="117" t="e">
        <f aca="false">E68+E66</f>
        <v>#DIV/0!</v>
      </c>
      <c r="F70" s="60"/>
      <c r="G70" s="3" t="s">
        <v>113</v>
      </c>
      <c r="J70" s="118" t="n">
        <f aca="false">+J66+J68</f>
        <v>0</v>
      </c>
      <c r="K70" s="116" t="e">
        <f aca="false">K66+K68</f>
        <v>#DIV/0!</v>
      </c>
    </row>
    <row r="71" customFormat="false" ht="36" hidden="false" customHeight="false" outlineLevel="0" collapsed="false">
      <c r="A71" s="119"/>
      <c r="B71" s="16" t="s">
        <v>114</v>
      </c>
      <c r="C71" s="16" t="s">
        <v>115</v>
      </c>
      <c r="D71" s="16" t="s">
        <v>116</v>
      </c>
      <c r="E71" s="16" t="s">
        <v>117</v>
      </c>
      <c r="F71" s="16" t="s">
        <v>32</v>
      </c>
      <c r="G71" s="16" t="s">
        <v>33</v>
      </c>
      <c r="H71" s="16" t="s">
        <v>34</v>
      </c>
      <c r="I71" s="16" t="s">
        <v>35</v>
      </c>
      <c r="J71" s="16" t="s">
        <v>36</v>
      </c>
      <c r="K71" s="16" t="s">
        <v>37</v>
      </c>
    </row>
    <row r="72" customFormat="false" ht="12.75" hidden="false" customHeight="false" outlineLevel="0" collapsed="false">
      <c r="A72" s="19" t="s">
        <v>118</v>
      </c>
      <c r="B72" s="20" t="n">
        <v>0</v>
      </c>
      <c r="C72" s="21" t="n">
        <v>0</v>
      </c>
      <c r="D72" s="22" t="n">
        <v>0</v>
      </c>
      <c r="E72" s="23" t="n">
        <f aca="false">+D98</f>
        <v>0</v>
      </c>
      <c r="F72" s="23" t="n">
        <f aca="false">IF(C72=0,0,+$H$64)</f>
        <v>0</v>
      </c>
      <c r="G72" s="24" t="n">
        <v>0</v>
      </c>
      <c r="H72" s="23" t="n">
        <f aca="false">IF(C72=0,0,(E72+(F72*G72)))</f>
        <v>0</v>
      </c>
      <c r="I72" s="23" t="n">
        <f aca="false">IF(C72=0,0,((1+($H$5/100))*H72))</f>
        <v>0</v>
      </c>
      <c r="J72" s="23" t="n">
        <f aca="false">IF(D72=0,0,((H72/D72)*100))</f>
        <v>0</v>
      </c>
      <c r="K72" s="25" t="n">
        <f aca="false">IF(D72=0,0,((I72/D72)*100))</f>
        <v>0</v>
      </c>
    </row>
    <row r="73" customFormat="false" ht="12.75" hidden="false" customHeight="false" outlineLevel="0" collapsed="false">
      <c r="A73" s="19" t="s">
        <v>119</v>
      </c>
      <c r="B73" s="20" t="s">
        <v>40</v>
      </c>
      <c r="C73" s="21" t="n">
        <v>0</v>
      </c>
      <c r="D73" s="22" t="n">
        <v>0</v>
      </c>
      <c r="E73" s="23" t="n">
        <f aca="false">+E98</f>
        <v>0</v>
      </c>
      <c r="F73" s="23" t="n">
        <f aca="false">IF(C73=0,0,+$H$64)</f>
        <v>0</v>
      </c>
      <c r="G73" s="24" t="n">
        <v>0</v>
      </c>
      <c r="H73" s="23" t="n">
        <f aca="false">IF(C73=0,0,(E73+(F73*G73)))</f>
        <v>0</v>
      </c>
      <c r="I73" s="23" t="n">
        <f aca="false">IF(C73=0,0,((1+($H$5/100))*H73))</f>
        <v>0</v>
      </c>
      <c r="J73" s="23" t="n">
        <f aca="false">IF(D73=0,0,((H73/D73)*100))</f>
        <v>0</v>
      </c>
      <c r="K73" s="25" t="n">
        <f aca="false">IF(D73=0,0,((I73/D73)*100))</f>
        <v>0</v>
      </c>
    </row>
    <row r="74" customFormat="false" ht="12.75" hidden="false" customHeight="false" outlineLevel="0" collapsed="false">
      <c r="A74" s="19" t="s">
        <v>120</v>
      </c>
      <c r="B74" s="20" t="s">
        <v>40</v>
      </c>
      <c r="C74" s="21" t="n">
        <v>0</v>
      </c>
      <c r="D74" s="22" t="n">
        <v>0</v>
      </c>
      <c r="E74" s="23" t="n">
        <f aca="false">+F98</f>
        <v>0</v>
      </c>
      <c r="F74" s="23" t="n">
        <f aca="false">IF(C74=0,0,+$H$64)</f>
        <v>0</v>
      </c>
      <c r="G74" s="24" t="n">
        <v>0</v>
      </c>
      <c r="H74" s="23" t="n">
        <f aca="false">IF(C74=0,0,(E74+(F74*G74)))</f>
        <v>0</v>
      </c>
      <c r="I74" s="23" t="n">
        <f aca="false">IF(C74=0,0,((1+($H$5/100))*H74))</f>
        <v>0</v>
      </c>
      <c r="J74" s="23" t="n">
        <f aca="false">IF(D74=0,0,((H74/D74)*100))</f>
        <v>0</v>
      </c>
      <c r="K74" s="25" t="n">
        <f aca="false">IF(D74=0,0,((I74/D74)*100))</f>
        <v>0</v>
      </c>
    </row>
    <row r="75" customFormat="false" ht="12.75" hidden="false" customHeight="false" outlineLevel="0" collapsed="false">
      <c r="A75" s="19" t="s">
        <v>121</v>
      </c>
      <c r="B75" s="20" t="s">
        <v>40</v>
      </c>
      <c r="C75" s="21" t="n">
        <v>0</v>
      </c>
      <c r="D75" s="22" t="n">
        <v>0</v>
      </c>
      <c r="E75" s="23" t="n">
        <f aca="false">+G98</f>
        <v>0</v>
      </c>
      <c r="F75" s="23" t="n">
        <f aca="false">IF(C75=0,0,+$H$64)</f>
        <v>0</v>
      </c>
      <c r="G75" s="24" t="n">
        <v>0</v>
      </c>
      <c r="H75" s="23" t="n">
        <f aca="false">IF(C75=0,0,(E75+(F75*G75)))</f>
        <v>0</v>
      </c>
      <c r="I75" s="23" t="n">
        <f aca="false">IF(C75=0,0,((1+($H$5/100))*H75))</f>
        <v>0</v>
      </c>
      <c r="J75" s="23" t="n">
        <f aca="false">IF(D75=0,0,((H75/D75)*100))</f>
        <v>0</v>
      </c>
      <c r="K75" s="25" t="n">
        <f aca="false">IF(D75=0,0,((I75/D75)*100))</f>
        <v>0</v>
      </c>
    </row>
    <row r="76" customFormat="false" ht="12.75" hidden="false" customHeight="false" outlineLevel="0" collapsed="false">
      <c r="A76" s="19" t="s">
        <v>122</v>
      </c>
      <c r="B76" s="20" t="s">
        <v>40</v>
      </c>
      <c r="C76" s="21" t="n">
        <v>0</v>
      </c>
      <c r="D76" s="22" t="n">
        <v>0</v>
      </c>
      <c r="E76" s="23" t="n">
        <f aca="false">+H98</f>
        <v>0</v>
      </c>
      <c r="F76" s="23" t="n">
        <f aca="false">IF(C76=0,0,+$H$64)</f>
        <v>0</v>
      </c>
      <c r="G76" s="24" t="n">
        <v>0</v>
      </c>
      <c r="H76" s="23" t="n">
        <f aca="false">IF(C76=0,0,(E76+(F76*G76)))</f>
        <v>0</v>
      </c>
      <c r="I76" s="23" t="n">
        <f aca="false">IF(C76=0,0,((1+($H$5/100))*H76))</f>
        <v>0</v>
      </c>
      <c r="J76" s="23" t="n">
        <f aca="false">IF(D76=0,0,((H76/D76)*100))</f>
        <v>0</v>
      </c>
      <c r="K76" s="25" t="n">
        <f aca="false">IF(D76=0,0,((I76/D76)*100))</f>
        <v>0</v>
      </c>
    </row>
    <row r="77" customFormat="false" ht="12.75" hidden="false" customHeight="false" outlineLevel="0" collapsed="false">
      <c r="A77" s="19" t="s">
        <v>123</v>
      </c>
      <c r="B77" s="20" t="s">
        <v>40</v>
      </c>
      <c r="C77" s="21" t="n">
        <v>0</v>
      </c>
      <c r="D77" s="22" t="n">
        <v>0</v>
      </c>
      <c r="E77" s="23" t="n">
        <f aca="false">+I98</f>
        <v>0</v>
      </c>
      <c r="F77" s="23" t="n">
        <f aca="false">IF(C77=0,0,+$H$64)</f>
        <v>0</v>
      </c>
      <c r="G77" s="24" t="n">
        <v>0</v>
      </c>
      <c r="H77" s="23" t="n">
        <f aca="false">IF(C77=0,0,(E77+(F77*G77)))</f>
        <v>0</v>
      </c>
      <c r="I77" s="23" t="n">
        <f aca="false">IF(C77=0,0,((1+($H$5/100))*H77))</f>
        <v>0</v>
      </c>
      <c r="J77" s="23" t="n">
        <f aca="false">IF(D77=0,0,((H77/D77)*100))</f>
        <v>0</v>
      </c>
      <c r="K77" s="25" t="n">
        <f aca="false">IF(D77=0,0,((I77/D77)*100))</f>
        <v>0</v>
      </c>
    </row>
    <row r="78" customFormat="false" ht="12.75" hidden="false" customHeight="false" outlineLevel="0" collapsed="false">
      <c r="A78" s="19" t="s">
        <v>124</v>
      </c>
      <c r="B78" s="20" t="s">
        <v>40</v>
      </c>
      <c r="C78" s="21" t="n">
        <v>0</v>
      </c>
      <c r="D78" s="22" t="n">
        <v>0</v>
      </c>
      <c r="E78" s="23" t="n">
        <f aca="false">+J98</f>
        <v>0</v>
      </c>
      <c r="F78" s="23" t="n">
        <f aca="false">IF(C78=0,0,+$H$64)</f>
        <v>0</v>
      </c>
      <c r="G78" s="24" t="n">
        <v>0</v>
      </c>
      <c r="H78" s="23" t="n">
        <f aca="false">IF(C78=0,0,(E78+(F78*G78)))</f>
        <v>0</v>
      </c>
      <c r="I78" s="23" t="n">
        <f aca="false">IF(C78=0,0,((1+($H$5/100))*H78))</f>
        <v>0</v>
      </c>
      <c r="J78" s="23" t="n">
        <f aca="false">IF(D78=0,0,((H78/D78)*100))</f>
        <v>0</v>
      </c>
      <c r="K78" s="25" t="n">
        <f aca="false">IF(D78=0,0,((I78/D78)*100))</f>
        <v>0</v>
      </c>
    </row>
    <row r="79" customFormat="false" ht="12.75" hidden="false" customHeight="false" outlineLevel="0" collapsed="false">
      <c r="A79" s="19" t="s">
        <v>125</v>
      </c>
      <c r="B79" s="20" t="s">
        <v>40</v>
      </c>
      <c r="C79" s="21" t="n">
        <v>0</v>
      </c>
      <c r="D79" s="22" t="n">
        <v>0</v>
      </c>
      <c r="E79" s="23" t="n">
        <f aca="false">+K98</f>
        <v>0</v>
      </c>
      <c r="F79" s="23" t="n">
        <f aca="false">IF(C79=0,0,+$H$64)</f>
        <v>0</v>
      </c>
      <c r="G79" s="24" t="n">
        <v>0</v>
      </c>
      <c r="H79" s="23" t="n">
        <f aca="false">IF(C79=0,0,(E79+(F79*G79)))</f>
        <v>0</v>
      </c>
      <c r="I79" s="23" t="n">
        <f aca="false">IF(C79=0,0,((1+($H$5/100))*H79))</f>
        <v>0</v>
      </c>
      <c r="J79" s="23" t="n">
        <f aca="false">IF(D79=0,0,((H79/D79)*100))</f>
        <v>0</v>
      </c>
      <c r="K79" s="25" t="n">
        <f aca="false">IF(D79=0,0,((I79/D79)*100))</f>
        <v>0</v>
      </c>
    </row>
    <row r="80" customFormat="false" ht="13.5" hidden="false" customHeight="false" outlineLevel="0" collapsed="false">
      <c r="A80" s="26" t="s">
        <v>126</v>
      </c>
      <c r="B80" s="26"/>
      <c r="C80" s="27" t="n">
        <f aca="false">SUM(C72:C79)</f>
        <v>0</v>
      </c>
      <c r="E80" s="26" t="s">
        <v>48</v>
      </c>
      <c r="F80" s="26"/>
      <c r="G80" s="120" t="n">
        <f aca="false">(C72*G72)+(C73*G73)+(C74*G74)+(C75*G75)+(C76*G76)+(C77*G77)+(C78*G78)+(C79*G79)</f>
        <v>0</v>
      </c>
      <c r="H80" s="30" t="s">
        <v>127</v>
      </c>
      <c r="I80" s="30"/>
      <c r="J80" s="30"/>
      <c r="K80" s="30"/>
    </row>
    <row r="81" customFormat="false" ht="12.75" hidden="false" customHeight="false" outlineLevel="0" collapsed="false">
      <c r="A81" s="121"/>
      <c r="B81" s="121"/>
      <c r="C81" s="122"/>
      <c r="E81" s="121"/>
      <c r="F81" s="121"/>
      <c r="G81" s="123"/>
      <c r="H81" s="30" t="s">
        <v>128</v>
      </c>
      <c r="I81" s="30"/>
      <c r="J81" s="30"/>
      <c r="K81" s="30"/>
    </row>
    <row r="82" customFormat="false" ht="12.75" hidden="false" customHeight="false" outlineLevel="0" collapsed="false">
      <c r="A82" s="121"/>
      <c r="F82" s="121"/>
      <c r="G82" s="123"/>
      <c r="H82" s="30" t="s">
        <v>129</v>
      </c>
      <c r="I82" s="30"/>
      <c r="J82" s="30"/>
      <c r="K82" s="30"/>
    </row>
    <row r="83" customFormat="false" ht="13.5" hidden="false" customHeight="false" outlineLevel="0" collapsed="false">
      <c r="A83" s="121"/>
      <c r="B83" s="49" t="s">
        <v>130</v>
      </c>
      <c r="C83" s="124"/>
      <c r="D83" s="64"/>
      <c r="E83" s="125" t="n">
        <f aca="false">((C72*(-H72+I72))+(C73*(-H73+I73))+(C74*(-H74+I74))+(C75*(-H75+I75))+(C76*(-H76+I76))+(C77*(-H77+I77))+(C78*(-H78+I78))+(C79*(-H79+I79)))</f>
        <v>0</v>
      </c>
      <c r="F83" s="121"/>
      <c r="G83" s="123"/>
      <c r="H83" s="30" t="s">
        <v>131</v>
      </c>
      <c r="I83" s="30"/>
      <c r="J83" s="30"/>
      <c r="K83" s="30"/>
    </row>
    <row r="84" customFormat="false" ht="12.75" hidden="false" customHeight="false" outlineLevel="0" collapsed="false">
      <c r="A84" s="121"/>
      <c r="B84" s="121"/>
      <c r="C84" s="122"/>
      <c r="E84" s="121"/>
      <c r="F84" s="121"/>
      <c r="G84" s="123"/>
      <c r="H84" s="30" t="s">
        <v>132</v>
      </c>
      <c r="I84" s="30"/>
      <c r="J84" s="30"/>
      <c r="K84" s="30"/>
    </row>
    <row r="85" customFormat="false" ht="12.75" hidden="false" customHeight="false" outlineLevel="0" collapsed="false">
      <c r="A85" s="121"/>
    </row>
    <row r="86" customFormat="false" ht="12.75" hidden="false" customHeight="false" outlineLevel="0" collapsed="false">
      <c r="B86" s="31" t="s">
        <v>133</v>
      </c>
      <c r="C86" s="126"/>
      <c r="D86" s="33" t="s">
        <v>118</v>
      </c>
      <c r="E86" s="33" t="s">
        <v>119</v>
      </c>
      <c r="F86" s="33" t="s">
        <v>120</v>
      </c>
      <c r="G86" s="33" t="s">
        <v>121</v>
      </c>
      <c r="H86" s="33" t="s">
        <v>122</v>
      </c>
      <c r="I86" s="33" t="s">
        <v>123</v>
      </c>
      <c r="J86" s="33" t="s">
        <v>124</v>
      </c>
      <c r="K86" s="33" t="s">
        <v>125</v>
      </c>
    </row>
    <row r="87" customFormat="false" ht="12.75" hidden="false" customHeight="false" outlineLevel="0" collapsed="false">
      <c r="B87" s="36" t="s">
        <v>134</v>
      </c>
      <c r="C87" s="37"/>
      <c r="D87" s="38" t="str">
        <f aca="false">IF(B72=0,"",B72)</f>
        <v/>
      </c>
      <c r="E87" s="38" t="str">
        <f aca="false">IF(B73=0,"",B73)</f>
        <v> </v>
      </c>
      <c r="F87" s="38" t="str">
        <f aca="false">IF(B74=0,"",B74)</f>
        <v> </v>
      </c>
      <c r="G87" s="38" t="str">
        <f aca="false">IF(B75=0,"",B75)</f>
        <v> </v>
      </c>
      <c r="H87" s="38" t="str">
        <f aca="false">IF(B76=0,"",B76)</f>
        <v> </v>
      </c>
      <c r="I87" s="38" t="str">
        <f aca="false">IF(B77=0,"",B77)</f>
        <v> </v>
      </c>
      <c r="J87" s="38" t="str">
        <f aca="false">IF(B78=0,"",B78)</f>
        <v> </v>
      </c>
      <c r="K87" s="38" t="str">
        <f aca="false">IF(B79=0,"",B79)</f>
        <v> </v>
      </c>
    </row>
    <row r="88" customFormat="false" ht="12.75" hidden="false" customHeight="false" outlineLevel="0" collapsed="false">
      <c r="B88" s="39" t="s">
        <v>135</v>
      </c>
      <c r="C88" s="40"/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</row>
    <row r="89" customFormat="false" ht="12.75" hidden="false" customHeight="false" outlineLevel="0" collapsed="false">
      <c r="B89" s="39" t="s">
        <v>136</v>
      </c>
      <c r="C89" s="42"/>
      <c r="D89" s="22" t="n">
        <v>0</v>
      </c>
      <c r="E89" s="22" t="n">
        <v>0</v>
      </c>
      <c r="F89" s="43" t="n">
        <v>0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0</v>
      </c>
    </row>
    <row r="90" customFormat="false" ht="12.75" hidden="false" customHeight="false" outlineLevel="0" collapsed="false">
      <c r="B90" s="39" t="s">
        <v>137</v>
      </c>
      <c r="C90" s="44"/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</row>
    <row r="91" customFormat="false" ht="12.75" hidden="false" customHeight="false" outlineLevel="0" collapsed="false">
      <c r="B91" s="39" t="s">
        <v>138</v>
      </c>
      <c r="C91" s="44"/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</row>
    <row r="92" customFormat="false" ht="12.75" hidden="false" customHeight="false" outlineLevel="0" collapsed="false">
      <c r="B92" s="39" t="s">
        <v>139</v>
      </c>
      <c r="C92" s="44"/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</row>
    <row r="93" customFormat="false" ht="12.75" hidden="false" customHeight="false" outlineLevel="0" collapsed="false">
      <c r="B93" s="39" t="s">
        <v>140</v>
      </c>
      <c r="C93" s="44"/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</row>
    <row r="94" customFormat="false" ht="12.75" hidden="false" customHeight="false" outlineLevel="0" collapsed="false">
      <c r="B94" s="45" t="s">
        <v>57</v>
      </c>
      <c r="C94" s="46"/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</row>
    <row r="95" customFormat="false" ht="12.75" hidden="false" customHeight="false" outlineLevel="0" collapsed="false">
      <c r="B95" s="45" t="s">
        <v>141</v>
      </c>
      <c r="C95" s="46"/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</row>
    <row r="96" customFormat="false" ht="12.75" hidden="false" customHeight="false" outlineLevel="0" collapsed="false">
      <c r="B96" s="45" t="s">
        <v>58</v>
      </c>
      <c r="C96" s="46"/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</row>
    <row r="97" customFormat="false" ht="12.75" hidden="false" customHeight="false" outlineLevel="0" collapsed="false">
      <c r="B97" s="45" t="s">
        <v>142</v>
      </c>
      <c r="C97" s="46"/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</row>
    <row r="98" customFormat="false" ht="12.75" hidden="false" customHeight="false" outlineLevel="0" collapsed="false">
      <c r="B98" s="39" t="s">
        <v>143</v>
      </c>
      <c r="C98" s="44"/>
      <c r="D98" s="23" t="n">
        <f aca="false">SUM(D88:D97)</f>
        <v>0</v>
      </c>
      <c r="E98" s="23" t="n">
        <f aca="false">SUM(E88:E97)</f>
        <v>0</v>
      </c>
      <c r="F98" s="23" t="n">
        <f aca="false">SUM(F88:F97)</f>
        <v>0</v>
      </c>
      <c r="G98" s="23" t="n">
        <f aca="false">SUM(G88:G97)</f>
        <v>0</v>
      </c>
      <c r="H98" s="23" t="n">
        <f aca="false">SUM(H88:H97)</f>
        <v>0</v>
      </c>
      <c r="I98" s="23" t="n">
        <f aca="false">SUM(I88:I97)</f>
        <v>0</v>
      </c>
      <c r="J98" s="23" t="n">
        <f aca="false">SUM(J88:J97)</f>
        <v>0</v>
      </c>
      <c r="K98" s="23" t="n">
        <f aca="false">SUM(K88:K97)</f>
        <v>0</v>
      </c>
    </row>
  </sheetData>
  <sheetProtection sheet="true" password="f37c" objects="true" scenarios="true"/>
  <mergeCells count="8">
    <mergeCell ref="B2:D2"/>
    <mergeCell ref="A15:B15"/>
    <mergeCell ref="E15:F15"/>
    <mergeCell ref="C38:D38"/>
    <mergeCell ref="B44:D44"/>
    <mergeCell ref="C56:D56"/>
    <mergeCell ref="A80:B80"/>
    <mergeCell ref="E80:F80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9.7"/>
    <col collapsed="false" customWidth="false" hidden="false" outlineLevel="0" max="7" min="3" style="5" width="8.7"/>
    <col collapsed="false" customWidth="true" hidden="false" outlineLevel="0" max="8" min="8" style="5" width="9.7"/>
    <col collapsed="false" customWidth="false" hidden="false" outlineLevel="0" max="9" min="9" style="5" width="8.7"/>
    <col collapsed="false" customWidth="true" hidden="false" outlineLevel="0" max="11" min="10" style="5" width="9.28"/>
    <col collapsed="false" customWidth="false" hidden="false" outlineLevel="0" max="257" min="12" style="5" width="8.7"/>
  </cols>
  <sheetData>
    <row r="1" customFormat="false" ht="24.95" hidden="false" customHeight="true" outlineLevel="0" collapsed="false">
      <c r="D1" s="6" t="s">
        <v>144</v>
      </c>
      <c r="E1" s="127"/>
      <c r="F1" s="128"/>
      <c r="G1" s="129"/>
      <c r="H1" s="129"/>
      <c r="I1" s="8"/>
    </row>
    <row r="2" customFormat="false" ht="15" hidden="false" customHeight="true" outlineLevel="0" collapsed="false">
      <c r="A2" s="9" t="s">
        <v>21</v>
      </c>
      <c r="B2" s="130" t="s">
        <v>40</v>
      </c>
      <c r="C2" s="130"/>
      <c r="D2" s="130"/>
      <c r="H2" s="131" t="s">
        <v>23</v>
      </c>
      <c r="I2" s="131"/>
      <c r="J2" s="131"/>
      <c r="K2" s="131"/>
    </row>
    <row r="3" customFormat="false" ht="15" hidden="false" customHeight="true" outlineLevel="0" collapsed="false">
      <c r="A3" s="9"/>
      <c r="H3" s="131" t="s">
        <v>24</v>
      </c>
      <c r="I3" s="131"/>
      <c r="J3" s="131"/>
      <c r="K3" s="131"/>
    </row>
    <row r="4" customFormat="false" ht="15" hidden="false" customHeight="true" outlineLevel="0" collapsed="false">
      <c r="A4" s="9" t="s">
        <v>25</v>
      </c>
      <c r="B4" s="132" t="s">
        <v>40</v>
      </c>
      <c r="C4" s="132"/>
      <c r="D4" s="132"/>
      <c r="H4" s="131" t="s">
        <v>14</v>
      </c>
      <c r="I4" s="131"/>
      <c r="J4" s="131"/>
      <c r="K4" s="131"/>
    </row>
    <row r="5" customFormat="false" ht="15" hidden="false" customHeight="true" outlineLevel="0" collapsed="false">
      <c r="A5" s="9"/>
      <c r="E5" s="5" t="s">
        <v>26</v>
      </c>
      <c r="H5" s="133" t="s">
        <v>40</v>
      </c>
      <c r="I5" s="9" t="s">
        <v>27</v>
      </c>
      <c r="J5" s="14"/>
      <c r="K5" s="14"/>
    </row>
    <row r="6" customFormat="false" ht="28.9" hidden="false" customHeight="true" outlineLevel="0" collapsed="false">
      <c r="A6" s="9"/>
      <c r="B6" s="15" t="s">
        <v>28</v>
      </c>
      <c r="C6" s="16" t="s">
        <v>29</v>
      </c>
      <c r="D6" s="15" t="s">
        <v>30</v>
      </c>
      <c r="E6" s="16" t="s">
        <v>31</v>
      </c>
      <c r="F6" s="16" t="s">
        <v>32</v>
      </c>
      <c r="G6" s="16" t="s">
        <v>33</v>
      </c>
      <c r="H6" s="16" t="s">
        <v>34</v>
      </c>
      <c r="I6" s="16" t="s">
        <v>35</v>
      </c>
      <c r="J6" s="17" t="s">
        <v>36</v>
      </c>
      <c r="K6" s="16" t="s">
        <v>37</v>
      </c>
      <c r="L6" s="18"/>
    </row>
    <row r="7" customFormat="false" ht="22.15" hidden="false" customHeight="true" outlineLevel="0" collapsed="false">
      <c r="A7" s="19" t="s">
        <v>38</v>
      </c>
      <c r="B7" s="134" t="s">
        <v>40</v>
      </c>
      <c r="C7" s="135" t="s">
        <v>40</v>
      </c>
      <c r="D7" s="136" t="s">
        <v>40</v>
      </c>
      <c r="E7" s="137" t="s">
        <v>40</v>
      </c>
      <c r="F7" s="137" t="s">
        <v>40</v>
      </c>
      <c r="G7" s="138" t="s">
        <v>40</v>
      </c>
      <c r="H7" s="137" t="s">
        <v>40</v>
      </c>
      <c r="I7" s="137" t="s">
        <v>145</v>
      </c>
      <c r="J7" s="137" t="s">
        <v>146</v>
      </c>
      <c r="K7" s="25" t="s">
        <v>40</v>
      </c>
    </row>
    <row r="8" customFormat="false" ht="22.15" hidden="false" customHeight="true" outlineLevel="0" collapsed="false">
      <c r="A8" s="19" t="s">
        <v>39</v>
      </c>
      <c r="B8" s="134" t="s">
        <v>40</v>
      </c>
      <c r="C8" s="135" t="s">
        <v>40</v>
      </c>
      <c r="D8" s="136" t="s">
        <v>40</v>
      </c>
      <c r="E8" s="137" t="s">
        <v>40</v>
      </c>
      <c r="F8" s="137" t="s">
        <v>40</v>
      </c>
      <c r="G8" s="138" t="s">
        <v>40</v>
      </c>
      <c r="H8" s="137" t="s">
        <v>40</v>
      </c>
      <c r="I8" s="137" t="s">
        <v>145</v>
      </c>
      <c r="J8" s="137" t="s">
        <v>146</v>
      </c>
      <c r="K8" s="25" t="s">
        <v>40</v>
      </c>
    </row>
    <row r="9" customFormat="false" ht="22.15" hidden="false" customHeight="true" outlineLevel="0" collapsed="false">
      <c r="A9" s="19" t="s">
        <v>41</v>
      </c>
      <c r="B9" s="134" t="s">
        <v>40</v>
      </c>
      <c r="C9" s="135" t="s">
        <v>40</v>
      </c>
      <c r="D9" s="136" t="s">
        <v>40</v>
      </c>
      <c r="E9" s="137" t="s">
        <v>40</v>
      </c>
      <c r="F9" s="137" t="s">
        <v>40</v>
      </c>
      <c r="G9" s="138" t="s">
        <v>40</v>
      </c>
      <c r="H9" s="137" t="s">
        <v>40</v>
      </c>
      <c r="I9" s="137" t="s">
        <v>145</v>
      </c>
      <c r="J9" s="137" t="s">
        <v>146</v>
      </c>
      <c r="K9" s="25" t="s">
        <v>40</v>
      </c>
    </row>
    <row r="10" customFormat="false" ht="22.15" hidden="false" customHeight="true" outlineLevel="0" collapsed="false">
      <c r="A10" s="19" t="s">
        <v>42</v>
      </c>
      <c r="B10" s="134" t="s">
        <v>40</v>
      </c>
      <c r="C10" s="135" t="s">
        <v>40</v>
      </c>
      <c r="D10" s="136" t="s">
        <v>40</v>
      </c>
      <c r="E10" s="137" t="s">
        <v>40</v>
      </c>
      <c r="F10" s="137" t="s">
        <v>40</v>
      </c>
      <c r="G10" s="138" t="s">
        <v>40</v>
      </c>
      <c r="H10" s="137" t="s">
        <v>40</v>
      </c>
      <c r="I10" s="137" t="s">
        <v>145</v>
      </c>
      <c r="J10" s="137" t="s">
        <v>146</v>
      </c>
      <c r="K10" s="25" t="s">
        <v>40</v>
      </c>
    </row>
    <row r="11" customFormat="false" ht="22.15" hidden="false" customHeight="true" outlineLevel="0" collapsed="false">
      <c r="A11" s="19" t="s">
        <v>43</v>
      </c>
      <c r="B11" s="134" t="s">
        <v>40</v>
      </c>
      <c r="C11" s="135" t="s">
        <v>40</v>
      </c>
      <c r="D11" s="136" t="s">
        <v>40</v>
      </c>
      <c r="E11" s="137" t="s">
        <v>40</v>
      </c>
      <c r="F11" s="137" t="s">
        <v>40</v>
      </c>
      <c r="G11" s="138" t="s">
        <v>40</v>
      </c>
      <c r="H11" s="137" t="s">
        <v>40</v>
      </c>
      <c r="I11" s="137" t="s">
        <v>145</v>
      </c>
      <c r="J11" s="137" t="s">
        <v>146</v>
      </c>
      <c r="K11" s="25" t="s">
        <v>40</v>
      </c>
    </row>
    <row r="12" customFormat="false" ht="22.15" hidden="false" customHeight="true" outlineLevel="0" collapsed="false">
      <c r="A12" s="19" t="s">
        <v>44</v>
      </c>
      <c r="B12" s="134" t="s">
        <v>40</v>
      </c>
      <c r="C12" s="135" t="s">
        <v>40</v>
      </c>
      <c r="D12" s="136" t="s">
        <v>40</v>
      </c>
      <c r="E12" s="137" t="s">
        <v>40</v>
      </c>
      <c r="F12" s="137" t="s">
        <v>40</v>
      </c>
      <c r="G12" s="138" t="s">
        <v>40</v>
      </c>
      <c r="H12" s="137" t="s">
        <v>40</v>
      </c>
      <c r="I12" s="137" t="s">
        <v>145</v>
      </c>
      <c r="J12" s="137" t="s">
        <v>146</v>
      </c>
      <c r="K12" s="25" t="s">
        <v>40</v>
      </c>
    </row>
    <row r="13" customFormat="false" ht="22.35" hidden="false" customHeight="true" outlineLevel="0" collapsed="false">
      <c r="A13" s="19" t="s">
        <v>45</v>
      </c>
      <c r="B13" s="134" t="s">
        <v>40</v>
      </c>
      <c r="C13" s="135" t="s">
        <v>40</v>
      </c>
      <c r="D13" s="136" t="s">
        <v>40</v>
      </c>
      <c r="E13" s="137" t="s">
        <v>40</v>
      </c>
      <c r="F13" s="137" t="s">
        <v>40</v>
      </c>
      <c r="G13" s="138" t="s">
        <v>40</v>
      </c>
      <c r="H13" s="137" t="s">
        <v>40</v>
      </c>
      <c r="I13" s="137" t="s">
        <v>145</v>
      </c>
      <c r="J13" s="137" t="s">
        <v>146</v>
      </c>
      <c r="K13" s="25" t="s">
        <v>40</v>
      </c>
    </row>
    <row r="14" customFormat="false" ht="22.35" hidden="false" customHeight="true" outlineLevel="0" collapsed="false">
      <c r="A14" s="19" t="s">
        <v>46</v>
      </c>
      <c r="B14" s="134" t="s">
        <v>40</v>
      </c>
      <c r="C14" s="135" t="s">
        <v>40</v>
      </c>
      <c r="D14" s="136" t="s">
        <v>40</v>
      </c>
      <c r="E14" s="137" t="s">
        <v>40</v>
      </c>
      <c r="F14" s="137" t="s">
        <v>40</v>
      </c>
      <c r="G14" s="138" t="s">
        <v>40</v>
      </c>
      <c r="H14" s="137" t="s">
        <v>40</v>
      </c>
      <c r="I14" s="137" t="s">
        <v>145</v>
      </c>
      <c r="J14" s="137" t="s">
        <v>146</v>
      </c>
      <c r="K14" s="25" t="s">
        <v>40</v>
      </c>
    </row>
    <row r="15" customFormat="false" ht="24.95" hidden="false" customHeight="true" outlineLevel="0" collapsed="false">
      <c r="A15" s="26" t="s">
        <v>47</v>
      </c>
      <c r="B15" s="26"/>
      <c r="C15" s="27" t="s">
        <v>40</v>
      </c>
      <c r="E15" s="28" t="s">
        <v>48</v>
      </c>
      <c r="F15" s="28"/>
      <c r="G15" s="29" t="s">
        <v>40</v>
      </c>
      <c r="H15" s="30" t="s">
        <v>49</v>
      </c>
      <c r="I15" s="30"/>
      <c r="J15" s="30"/>
      <c r="K15" s="30"/>
    </row>
    <row r="16" customFormat="false" ht="20.1" hidden="false" customHeight="true" outlineLevel="0" collapsed="false">
      <c r="B16" s="31" t="s">
        <v>50</v>
      </c>
      <c r="C16" s="32"/>
      <c r="D16" s="33" t="s">
        <v>38</v>
      </c>
      <c r="E16" s="33" t="s">
        <v>39</v>
      </c>
      <c r="F16" s="33" t="s">
        <v>41</v>
      </c>
      <c r="G16" s="34" t="s">
        <v>42</v>
      </c>
      <c r="H16" s="33" t="s">
        <v>43</v>
      </c>
      <c r="I16" s="35" t="s">
        <v>44</v>
      </c>
      <c r="J16" s="33" t="s">
        <v>45</v>
      </c>
      <c r="K16" s="33" t="s">
        <v>46</v>
      </c>
    </row>
    <row r="17" customFormat="false" ht="20.1" hidden="false" customHeight="true" outlineLevel="0" collapsed="false">
      <c r="B17" s="36" t="s">
        <v>51</v>
      </c>
      <c r="C17" s="37"/>
      <c r="D17" s="38" t="s">
        <v>40</v>
      </c>
      <c r="E17" s="38" t="s">
        <v>40</v>
      </c>
      <c r="F17" s="38" t="s">
        <v>40</v>
      </c>
      <c r="G17" s="38" t="s">
        <v>40</v>
      </c>
      <c r="H17" s="38" t="s">
        <v>40</v>
      </c>
      <c r="I17" s="38" t="s">
        <v>40</v>
      </c>
      <c r="J17" s="38" t="s">
        <v>40</v>
      </c>
      <c r="K17" s="38" t="s">
        <v>40</v>
      </c>
    </row>
    <row r="18" customFormat="false" ht="15" hidden="false" customHeight="true" outlineLevel="0" collapsed="false">
      <c r="B18" s="39" t="s">
        <v>52</v>
      </c>
      <c r="C18" s="40"/>
      <c r="D18" s="139" t="s">
        <v>40</v>
      </c>
      <c r="E18" s="139" t="s">
        <v>40</v>
      </c>
      <c r="F18" s="139" t="s">
        <v>40</v>
      </c>
      <c r="G18" s="139" t="s">
        <v>40</v>
      </c>
      <c r="H18" s="139" t="s">
        <v>40</v>
      </c>
      <c r="I18" s="139" t="s">
        <v>40</v>
      </c>
      <c r="J18" s="139" t="s">
        <v>40</v>
      </c>
      <c r="K18" s="139" t="s">
        <v>40</v>
      </c>
    </row>
    <row r="19" customFormat="false" ht="15" hidden="false" customHeight="true" outlineLevel="0" collapsed="false">
      <c r="B19" s="39" t="s">
        <v>53</v>
      </c>
      <c r="C19" s="42"/>
      <c r="D19" s="139" t="s">
        <v>40</v>
      </c>
      <c r="E19" s="139" t="s">
        <v>40</v>
      </c>
      <c r="F19" s="139" t="s">
        <v>40</v>
      </c>
      <c r="G19" s="139" t="s">
        <v>40</v>
      </c>
      <c r="H19" s="139" t="s">
        <v>40</v>
      </c>
      <c r="I19" s="139" t="s">
        <v>40</v>
      </c>
      <c r="J19" s="139" t="s">
        <v>40</v>
      </c>
      <c r="K19" s="139" t="s">
        <v>40</v>
      </c>
    </row>
    <row r="20" customFormat="false" ht="15" hidden="false" customHeight="true" outlineLevel="0" collapsed="false">
      <c r="B20" s="39" t="s">
        <v>54</v>
      </c>
      <c r="C20" s="44"/>
      <c r="D20" s="139" t="s">
        <v>40</v>
      </c>
      <c r="E20" s="139" t="s">
        <v>40</v>
      </c>
      <c r="F20" s="139" t="s">
        <v>40</v>
      </c>
      <c r="G20" s="139" t="s">
        <v>40</v>
      </c>
      <c r="H20" s="139" t="s">
        <v>40</v>
      </c>
      <c r="I20" s="139" t="s">
        <v>40</v>
      </c>
      <c r="J20" s="139" t="s">
        <v>40</v>
      </c>
      <c r="K20" s="139" t="s">
        <v>40</v>
      </c>
    </row>
    <row r="21" customFormat="false" ht="15" hidden="false" customHeight="true" outlineLevel="0" collapsed="false">
      <c r="B21" s="39" t="s">
        <v>55</v>
      </c>
      <c r="C21" s="44"/>
      <c r="D21" s="139" t="s">
        <v>40</v>
      </c>
      <c r="E21" s="139" t="s">
        <v>40</v>
      </c>
      <c r="F21" s="139" t="s">
        <v>40</v>
      </c>
      <c r="G21" s="139" t="s">
        <v>40</v>
      </c>
      <c r="H21" s="139" t="s">
        <v>40</v>
      </c>
      <c r="I21" s="139" t="s">
        <v>40</v>
      </c>
      <c r="J21" s="139" t="s">
        <v>40</v>
      </c>
      <c r="K21" s="139" t="s">
        <v>40</v>
      </c>
    </row>
    <row r="22" customFormat="false" ht="15" hidden="false" customHeight="true" outlineLevel="0" collapsed="false">
      <c r="B22" s="39" t="s">
        <v>56</v>
      </c>
      <c r="C22" s="44"/>
      <c r="D22" s="139" t="s">
        <v>40</v>
      </c>
      <c r="E22" s="139" t="s">
        <v>40</v>
      </c>
      <c r="F22" s="139" t="s">
        <v>40</v>
      </c>
      <c r="G22" s="139" t="s">
        <v>40</v>
      </c>
      <c r="H22" s="139" t="s">
        <v>40</v>
      </c>
      <c r="I22" s="139" t="s">
        <v>40</v>
      </c>
      <c r="J22" s="139" t="s">
        <v>40</v>
      </c>
      <c r="K22" s="139" t="s">
        <v>40</v>
      </c>
    </row>
    <row r="23" customFormat="false" ht="15" hidden="false" customHeight="true" outlineLevel="0" collapsed="false">
      <c r="B23" s="39" t="s">
        <v>57</v>
      </c>
      <c r="C23" s="44"/>
      <c r="D23" s="139" t="s">
        <v>40</v>
      </c>
      <c r="E23" s="139" t="s">
        <v>40</v>
      </c>
      <c r="F23" s="139" t="s">
        <v>40</v>
      </c>
      <c r="G23" s="139" t="s">
        <v>40</v>
      </c>
      <c r="H23" s="139" t="s">
        <v>40</v>
      </c>
      <c r="I23" s="139" t="s">
        <v>40</v>
      </c>
      <c r="J23" s="139" t="s">
        <v>40</v>
      </c>
      <c r="K23" s="139" t="s">
        <v>40</v>
      </c>
    </row>
    <row r="24" customFormat="false" ht="15" hidden="false" customHeight="true" outlineLevel="0" collapsed="false">
      <c r="B24" s="140" t="s">
        <v>40</v>
      </c>
      <c r="C24" s="141"/>
      <c r="D24" s="139" t="s">
        <v>40</v>
      </c>
      <c r="E24" s="139" t="s">
        <v>40</v>
      </c>
      <c r="F24" s="139" t="s">
        <v>40</v>
      </c>
      <c r="G24" s="139" t="s">
        <v>40</v>
      </c>
      <c r="H24" s="139" t="s">
        <v>40</v>
      </c>
      <c r="I24" s="139" t="s">
        <v>40</v>
      </c>
      <c r="J24" s="139" t="s">
        <v>40</v>
      </c>
      <c r="K24" s="139" t="s">
        <v>40</v>
      </c>
    </row>
    <row r="25" customFormat="false" ht="15" hidden="false" customHeight="true" outlineLevel="0" collapsed="false">
      <c r="B25" s="140"/>
      <c r="C25" s="141"/>
      <c r="D25" s="139" t="s">
        <v>40</v>
      </c>
      <c r="E25" s="139" t="s">
        <v>40</v>
      </c>
      <c r="F25" s="139" t="s">
        <v>40</v>
      </c>
      <c r="G25" s="139" t="s">
        <v>40</v>
      </c>
      <c r="H25" s="139" t="s">
        <v>40</v>
      </c>
      <c r="I25" s="139" t="s">
        <v>40</v>
      </c>
      <c r="J25" s="139" t="s">
        <v>40</v>
      </c>
      <c r="K25" s="139" t="s">
        <v>40</v>
      </c>
    </row>
    <row r="26" customFormat="false" ht="20.1" hidden="false" customHeight="true" outlineLevel="0" collapsed="false">
      <c r="B26" s="39" t="s">
        <v>59</v>
      </c>
      <c r="C26" s="44"/>
      <c r="D26" s="137" t="s">
        <v>40</v>
      </c>
      <c r="E26" s="137" t="s">
        <v>40</v>
      </c>
      <c r="F26" s="137" t="s">
        <v>146</v>
      </c>
      <c r="G26" s="137" t="s">
        <v>40</v>
      </c>
      <c r="H26" s="137" t="s">
        <v>146</v>
      </c>
      <c r="I26" s="137" t="s">
        <v>40</v>
      </c>
      <c r="J26" s="137" t="s">
        <v>40</v>
      </c>
      <c r="K26" s="23" t="s">
        <v>40</v>
      </c>
    </row>
    <row r="27" customFormat="false" ht="21.95" hidden="false" customHeight="true" outlineLevel="0" collapsed="false">
      <c r="B27" s="47"/>
      <c r="C27" s="47"/>
      <c r="D27" s="47"/>
      <c r="E27" s="48"/>
      <c r="F27" s="47"/>
      <c r="G27" s="47"/>
      <c r="H27" s="49" t="s">
        <v>60</v>
      </c>
      <c r="I27" s="49"/>
      <c r="J27" s="49"/>
      <c r="K27" s="142" t="s">
        <v>40</v>
      </c>
    </row>
    <row r="28" customFormat="false" ht="15" hidden="false" customHeight="true" outlineLevel="0" collapsed="false">
      <c r="A28" s="51" t="s">
        <v>61</v>
      </c>
      <c r="B28" s="52"/>
      <c r="C28" s="53"/>
      <c r="D28" s="53"/>
      <c r="E28" s="53"/>
      <c r="F28" s="54" t="s">
        <v>62</v>
      </c>
      <c r="G28" s="55" t="s">
        <v>63</v>
      </c>
      <c r="H28" s="53"/>
      <c r="I28" s="53"/>
      <c r="J28" s="53"/>
      <c r="K28" s="56"/>
    </row>
    <row r="29" customFormat="false" ht="15" hidden="false" customHeight="true" outlineLevel="0" collapsed="false">
      <c r="A29" s="57" t="s">
        <v>64</v>
      </c>
      <c r="B29" s="143" t="s">
        <v>40</v>
      </c>
      <c r="C29" s="5" t="s">
        <v>65</v>
      </c>
      <c r="F29" s="144" t="s">
        <v>147</v>
      </c>
      <c r="G29" s="57" t="s">
        <v>66</v>
      </c>
      <c r="H29" s="143" t="s">
        <v>40</v>
      </c>
      <c r="I29" s="5" t="s">
        <v>67</v>
      </c>
      <c r="K29" s="60"/>
    </row>
    <row r="30" customFormat="false" ht="15" hidden="false" customHeight="true" outlineLevel="0" collapsed="false">
      <c r="A30" s="57" t="s">
        <v>64</v>
      </c>
      <c r="B30" s="143" t="s">
        <v>40</v>
      </c>
      <c r="C30" s="5" t="s">
        <v>68</v>
      </c>
      <c r="F30" s="144" t="s">
        <v>147</v>
      </c>
      <c r="G30" s="57" t="s">
        <v>66</v>
      </c>
      <c r="H30" s="143" t="s">
        <v>40</v>
      </c>
      <c r="I30" s="5" t="s">
        <v>69</v>
      </c>
      <c r="K30" s="60"/>
    </row>
    <row r="31" customFormat="false" ht="15" hidden="false" customHeight="true" outlineLevel="0" collapsed="false">
      <c r="A31" s="57" t="s">
        <v>64</v>
      </c>
      <c r="B31" s="143" t="s">
        <v>40</v>
      </c>
      <c r="C31" s="5" t="s">
        <v>70</v>
      </c>
      <c r="F31" s="144" t="s">
        <v>147</v>
      </c>
      <c r="G31" s="57" t="s">
        <v>66</v>
      </c>
      <c r="H31" s="143" t="s">
        <v>40</v>
      </c>
      <c r="I31" s="5" t="s">
        <v>71</v>
      </c>
      <c r="K31" s="60"/>
    </row>
    <row r="32" customFormat="false" ht="15" hidden="false" customHeight="true" outlineLevel="0" collapsed="false">
      <c r="A32" s="57" t="s">
        <v>64</v>
      </c>
      <c r="B32" s="143" t="s">
        <v>40</v>
      </c>
      <c r="C32" s="5" t="s">
        <v>72</v>
      </c>
      <c r="F32" s="144" t="s">
        <v>147</v>
      </c>
      <c r="G32" s="57" t="s">
        <v>66</v>
      </c>
      <c r="H32" s="143" t="s">
        <v>40</v>
      </c>
      <c r="I32" s="5" t="s">
        <v>73</v>
      </c>
      <c r="K32" s="60"/>
    </row>
    <row r="33" customFormat="false" ht="15" hidden="false" customHeight="true" outlineLevel="0" collapsed="false">
      <c r="A33" s="57" t="s">
        <v>64</v>
      </c>
      <c r="B33" s="143" t="s">
        <v>40</v>
      </c>
      <c r="C33" s="5" t="s">
        <v>74</v>
      </c>
      <c r="F33" s="144" t="s">
        <v>147</v>
      </c>
      <c r="G33" s="57" t="s">
        <v>66</v>
      </c>
      <c r="H33" s="61" t="s">
        <v>40</v>
      </c>
      <c r="I33" s="5" t="s">
        <v>75</v>
      </c>
      <c r="K33" s="60"/>
    </row>
    <row r="34" customFormat="false" ht="15" hidden="false" customHeight="true" outlineLevel="0" collapsed="false">
      <c r="A34" s="57" t="s">
        <v>64</v>
      </c>
      <c r="B34" s="143" t="s">
        <v>40</v>
      </c>
      <c r="C34" s="5" t="s">
        <v>76</v>
      </c>
      <c r="F34" s="144" t="s">
        <v>147</v>
      </c>
      <c r="G34" s="57"/>
      <c r="H34" s="9"/>
      <c r="I34" s="62" t="s">
        <v>77</v>
      </c>
      <c r="J34" s="62"/>
      <c r="K34" s="60"/>
    </row>
    <row r="35" customFormat="false" ht="15" hidden="false" customHeight="true" outlineLevel="0" collapsed="false">
      <c r="A35" s="57" t="s">
        <v>64</v>
      </c>
      <c r="B35" s="143" t="s">
        <v>40</v>
      </c>
      <c r="C35" s="5" t="s">
        <v>78</v>
      </c>
      <c r="F35" s="144" t="s">
        <v>147</v>
      </c>
      <c r="G35" s="57" t="s">
        <v>66</v>
      </c>
      <c r="H35" s="63" t="s">
        <v>40</v>
      </c>
      <c r="I35" s="64" t="s">
        <v>79</v>
      </c>
      <c r="J35" s="64"/>
      <c r="K35" s="60"/>
    </row>
    <row r="36" customFormat="false" ht="15" hidden="false" customHeight="true" outlineLevel="0" collapsed="false">
      <c r="A36" s="57" t="s">
        <v>64</v>
      </c>
      <c r="B36" s="143" t="s">
        <v>40</v>
      </c>
      <c r="C36" s="5" t="s">
        <v>80</v>
      </c>
      <c r="E36" s="64"/>
      <c r="F36" s="144" t="s">
        <v>147</v>
      </c>
      <c r="G36" s="57"/>
      <c r="I36" s="66" t="s">
        <v>40</v>
      </c>
      <c r="J36" s="5" t="s">
        <v>81</v>
      </c>
      <c r="K36" s="60"/>
    </row>
    <row r="37" customFormat="false" ht="15" hidden="false" customHeight="true" outlineLevel="0" collapsed="false">
      <c r="A37" s="57" t="s">
        <v>64</v>
      </c>
      <c r="B37" s="143" t="s">
        <v>40</v>
      </c>
      <c r="C37" s="5" t="s">
        <v>82</v>
      </c>
      <c r="F37" s="144" t="s">
        <v>147</v>
      </c>
      <c r="G37" s="57" t="s">
        <v>66</v>
      </c>
      <c r="H37" s="67" t="s">
        <v>40</v>
      </c>
      <c r="I37" s="64" t="s">
        <v>83</v>
      </c>
      <c r="J37" s="64"/>
      <c r="K37" s="68"/>
    </row>
    <row r="38" customFormat="false" ht="15" hidden="false" customHeight="true" outlineLevel="0" collapsed="false">
      <c r="A38" s="57" t="s">
        <v>64</v>
      </c>
      <c r="B38" s="145" t="s">
        <v>40</v>
      </c>
      <c r="C38" s="130" t="s">
        <v>58</v>
      </c>
      <c r="D38" s="130"/>
      <c r="E38" s="71"/>
      <c r="F38" s="146" t="s">
        <v>147</v>
      </c>
      <c r="G38" s="47" t="s">
        <v>84</v>
      </c>
      <c r="H38" s="47"/>
      <c r="I38" s="47"/>
      <c r="J38" s="47"/>
      <c r="K38" s="60"/>
    </row>
    <row r="39" customFormat="false" ht="17.1" hidden="false" customHeight="true" outlineLevel="0" collapsed="false">
      <c r="A39" s="57" t="s">
        <v>64</v>
      </c>
      <c r="B39" s="63" t="s">
        <v>40</v>
      </c>
      <c r="C39" s="47" t="s">
        <v>85</v>
      </c>
      <c r="D39" s="47"/>
      <c r="E39" s="47"/>
      <c r="F39" s="73"/>
      <c r="G39" s="74" t="s">
        <v>86</v>
      </c>
      <c r="H39" s="47"/>
      <c r="I39" s="47"/>
      <c r="J39" s="47"/>
      <c r="K39" s="60"/>
    </row>
    <row r="40" customFormat="false" ht="15" hidden="false" customHeight="true" outlineLevel="0" collapsed="false">
      <c r="A40" s="57"/>
      <c r="B40" s="75"/>
      <c r="C40" s="47"/>
      <c r="D40" s="47"/>
      <c r="E40" s="47"/>
      <c r="F40" s="73"/>
      <c r="G40" s="57" t="s">
        <v>87</v>
      </c>
      <c r="H40" s="47"/>
      <c r="I40" s="47"/>
      <c r="J40" s="47"/>
      <c r="K40" s="60"/>
    </row>
    <row r="41" customFormat="false" ht="15" hidden="false" customHeight="true" outlineLevel="0" collapsed="false">
      <c r="A41" s="76"/>
      <c r="B41" s="77"/>
      <c r="C41" s="77"/>
      <c r="D41" s="77"/>
      <c r="E41" s="77"/>
      <c r="F41" s="78"/>
      <c r="G41" s="76" t="s">
        <v>88</v>
      </c>
      <c r="H41" s="77"/>
      <c r="I41" s="77"/>
      <c r="J41" s="77"/>
      <c r="K41" s="40"/>
    </row>
    <row r="44" customFormat="false" ht="12.75" hidden="false" customHeight="false" outlineLevel="0" collapsed="false">
      <c r="B44" s="79" t="s">
        <v>40</v>
      </c>
      <c r="C44" s="79"/>
      <c r="D44" s="79"/>
      <c r="E44" s="64" t="s">
        <v>89</v>
      </c>
    </row>
    <row r="46" customFormat="false" ht="12.75" hidden="false" customHeight="false" outlineLevel="0" collapsed="false">
      <c r="A46" s="51" t="s">
        <v>90</v>
      </c>
      <c r="B46" s="52"/>
      <c r="C46" s="53"/>
      <c r="D46" s="53"/>
      <c r="E46" s="53"/>
      <c r="F46" s="54" t="s">
        <v>62</v>
      </c>
      <c r="G46" s="55" t="s">
        <v>91</v>
      </c>
      <c r="H46" s="53"/>
      <c r="I46" s="53"/>
      <c r="J46" s="53"/>
      <c r="K46" s="56"/>
    </row>
    <row r="47" customFormat="false" ht="12.75" hidden="false" customHeight="false" outlineLevel="0" collapsed="false">
      <c r="A47" s="57" t="s">
        <v>64</v>
      </c>
      <c r="B47" s="80" t="s">
        <v>40</v>
      </c>
      <c r="C47" s="5" t="s">
        <v>65</v>
      </c>
      <c r="F47" s="147" t="s">
        <v>148</v>
      </c>
      <c r="G47" s="82" t="s">
        <v>92</v>
      </c>
      <c r="H47" s="148" t="s">
        <v>40</v>
      </c>
      <c r="I47" s="3" t="s">
        <v>93</v>
      </c>
      <c r="J47" s="84" t="s">
        <v>40</v>
      </c>
      <c r="K47" s="85" t="s">
        <v>94</v>
      </c>
    </row>
    <row r="48" customFormat="false" ht="12.75" hidden="false" customHeight="false" outlineLevel="0" collapsed="false">
      <c r="A48" s="57" t="s">
        <v>64</v>
      </c>
      <c r="B48" s="80" t="s">
        <v>40</v>
      </c>
      <c r="C48" s="5" t="s">
        <v>68</v>
      </c>
      <c r="F48" s="147" t="s">
        <v>148</v>
      </c>
      <c r="G48" s="82" t="s">
        <v>92</v>
      </c>
      <c r="H48" s="148" t="s">
        <v>40</v>
      </c>
      <c r="I48" s="3" t="s">
        <v>93</v>
      </c>
      <c r="J48" s="84" t="s">
        <v>40</v>
      </c>
      <c r="K48" s="85" t="s">
        <v>94</v>
      </c>
    </row>
    <row r="49" customFormat="false" ht="12.75" hidden="false" customHeight="false" outlineLevel="0" collapsed="false">
      <c r="A49" s="57" t="s">
        <v>64</v>
      </c>
      <c r="B49" s="80" t="s">
        <v>40</v>
      </c>
      <c r="C49" s="5" t="s">
        <v>70</v>
      </c>
      <c r="F49" s="147" t="s">
        <v>148</v>
      </c>
      <c r="G49" s="82" t="s">
        <v>92</v>
      </c>
      <c r="H49" s="148" t="s">
        <v>40</v>
      </c>
      <c r="I49" s="3" t="s">
        <v>93</v>
      </c>
      <c r="J49" s="84" t="s">
        <v>40</v>
      </c>
      <c r="K49" s="85" t="s">
        <v>94</v>
      </c>
    </row>
    <row r="50" customFormat="false" ht="12.75" hidden="false" customHeight="false" outlineLevel="0" collapsed="false">
      <c r="A50" s="57" t="s">
        <v>64</v>
      </c>
      <c r="B50" s="80" t="s">
        <v>40</v>
      </c>
      <c r="C50" s="5" t="s">
        <v>72</v>
      </c>
      <c r="F50" s="147" t="s">
        <v>148</v>
      </c>
      <c r="G50" s="82" t="s">
        <v>92</v>
      </c>
      <c r="H50" s="148" t="s">
        <v>40</v>
      </c>
      <c r="I50" s="3" t="s">
        <v>93</v>
      </c>
      <c r="J50" s="84" t="s">
        <v>40</v>
      </c>
      <c r="K50" s="85" t="s">
        <v>94</v>
      </c>
    </row>
    <row r="51" customFormat="false" ht="12.75" hidden="false" customHeight="false" outlineLevel="0" collapsed="false">
      <c r="A51" s="57" t="s">
        <v>64</v>
      </c>
      <c r="B51" s="80" t="s">
        <v>40</v>
      </c>
      <c r="C51" s="5" t="s">
        <v>74</v>
      </c>
      <c r="F51" s="147" t="s">
        <v>148</v>
      </c>
      <c r="G51" s="82" t="s">
        <v>92</v>
      </c>
      <c r="H51" s="148" t="s">
        <v>40</v>
      </c>
      <c r="I51" s="3" t="s">
        <v>93</v>
      </c>
      <c r="J51" s="84" t="s">
        <v>40</v>
      </c>
      <c r="K51" s="85" t="s">
        <v>94</v>
      </c>
    </row>
    <row r="52" customFormat="false" ht="12.75" hidden="false" customHeight="false" outlineLevel="0" collapsed="false">
      <c r="A52" s="57" t="s">
        <v>64</v>
      </c>
      <c r="B52" s="80" t="s">
        <v>40</v>
      </c>
      <c r="C52" s="5" t="s">
        <v>76</v>
      </c>
      <c r="F52" s="147" t="s">
        <v>148</v>
      </c>
      <c r="G52" s="82" t="s">
        <v>92</v>
      </c>
      <c r="H52" s="148" t="s">
        <v>40</v>
      </c>
      <c r="I52" s="3" t="s">
        <v>93</v>
      </c>
      <c r="J52" s="84" t="s">
        <v>40</v>
      </c>
      <c r="K52" s="85" t="s">
        <v>94</v>
      </c>
    </row>
    <row r="53" customFormat="false" ht="12.75" hidden="false" customHeight="false" outlineLevel="0" collapsed="false">
      <c r="A53" s="57" t="s">
        <v>64</v>
      </c>
      <c r="B53" s="80" t="s">
        <v>40</v>
      </c>
      <c r="C53" s="5" t="s">
        <v>78</v>
      </c>
      <c r="F53" s="147" t="s">
        <v>148</v>
      </c>
      <c r="G53" s="82" t="s">
        <v>92</v>
      </c>
      <c r="H53" s="148" t="s">
        <v>40</v>
      </c>
      <c r="I53" s="3" t="s">
        <v>93</v>
      </c>
      <c r="J53" s="84" t="s">
        <v>40</v>
      </c>
      <c r="K53" s="85" t="s">
        <v>94</v>
      </c>
    </row>
    <row r="54" customFormat="false" ht="12.75" hidden="false" customHeight="false" outlineLevel="0" collapsed="false">
      <c r="A54" s="57" t="s">
        <v>64</v>
      </c>
      <c r="B54" s="80" t="s">
        <v>40</v>
      </c>
      <c r="C54" s="5" t="s">
        <v>80</v>
      </c>
      <c r="E54" s="64"/>
      <c r="F54" s="147" t="s">
        <v>148</v>
      </c>
      <c r="G54" s="82" t="s">
        <v>92</v>
      </c>
      <c r="H54" s="148" t="s">
        <v>40</v>
      </c>
      <c r="I54" s="3" t="s">
        <v>93</v>
      </c>
      <c r="J54" s="84" t="s">
        <v>40</v>
      </c>
      <c r="K54" s="85" t="s">
        <v>94</v>
      </c>
    </row>
    <row r="55" customFormat="false" ht="12.75" hidden="false" customHeight="false" outlineLevel="0" collapsed="false">
      <c r="A55" s="57" t="s">
        <v>64</v>
      </c>
      <c r="B55" s="80" t="s">
        <v>40</v>
      </c>
      <c r="C55" s="5" t="s">
        <v>82</v>
      </c>
      <c r="F55" s="147" t="s">
        <v>148</v>
      </c>
      <c r="G55" s="82" t="s">
        <v>92</v>
      </c>
      <c r="H55" s="148" t="s">
        <v>40</v>
      </c>
      <c r="I55" s="3" t="s">
        <v>93</v>
      </c>
      <c r="J55" s="84" t="s">
        <v>40</v>
      </c>
      <c r="K55" s="85" t="s">
        <v>94</v>
      </c>
    </row>
    <row r="56" customFormat="false" ht="12.75" hidden="false" customHeight="false" outlineLevel="0" collapsed="false">
      <c r="A56" s="57" t="s">
        <v>64</v>
      </c>
      <c r="B56" s="80" t="s">
        <v>40</v>
      </c>
      <c r="C56" s="86" t="s">
        <v>58</v>
      </c>
      <c r="D56" s="86"/>
      <c r="E56" s="87"/>
      <c r="F56" s="149" t="s">
        <v>148</v>
      </c>
      <c r="G56" s="82" t="s">
        <v>92</v>
      </c>
      <c r="H56" s="148" t="s">
        <v>40</v>
      </c>
      <c r="I56" s="89" t="s">
        <v>93</v>
      </c>
      <c r="J56" s="84" t="s">
        <v>40</v>
      </c>
      <c r="K56" s="90" t="s">
        <v>94</v>
      </c>
    </row>
    <row r="57" customFormat="false" ht="13.5" hidden="false" customHeight="false" outlineLevel="0" collapsed="false">
      <c r="A57" s="57" t="s">
        <v>64</v>
      </c>
      <c r="B57" s="63" t="s">
        <v>40</v>
      </c>
      <c r="C57" s="47" t="s">
        <v>95</v>
      </c>
      <c r="D57" s="47"/>
      <c r="E57" s="91"/>
      <c r="F57" s="60"/>
      <c r="G57" s="92" t="s">
        <v>96</v>
      </c>
      <c r="H57" s="93" t="s">
        <v>40</v>
      </c>
      <c r="I57" s="48" t="s">
        <v>97</v>
      </c>
      <c r="J57" s="94" t="s">
        <v>40</v>
      </c>
      <c r="K57" s="60" t="s">
        <v>98</v>
      </c>
    </row>
    <row r="58" customFormat="false" ht="12.75" hidden="false" customHeight="false" outlineLevel="0" collapsed="false">
      <c r="A58" s="57"/>
      <c r="B58" s="95"/>
      <c r="C58" s="47"/>
      <c r="D58" s="47"/>
      <c r="E58" s="47"/>
      <c r="F58" s="96" t="s">
        <v>40</v>
      </c>
      <c r="G58" s="74"/>
      <c r="H58" s="47"/>
      <c r="I58" s="47"/>
      <c r="J58" s="47"/>
      <c r="K58" s="60"/>
    </row>
    <row r="59" customFormat="false" ht="12.75" hidden="false" customHeight="false" outlineLevel="0" collapsed="false">
      <c r="A59" s="97" t="s">
        <v>99</v>
      </c>
      <c r="B59" s="98"/>
      <c r="C59" s="98"/>
      <c r="D59" s="98"/>
      <c r="E59" s="99"/>
      <c r="F59" s="100" t="s">
        <v>40</v>
      </c>
      <c r="G59" s="97" t="s">
        <v>100</v>
      </c>
      <c r="H59" s="77"/>
      <c r="I59" s="77"/>
      <c r="J59" s="77"/>
      <c r="K59" s="100" t="s">
        <v>40</v>
      </c>
    </row>
    <row r="60" customFormat="false" ht="13.5" hidden="false" customHeight="false" outlineLevel="0" collapsed="false">
      <c r="A60" s="55" t="s">
        <v>101</v>
      </c>
      <c r="B60" s="53"/>
      <c r="C60" s="53"/>
      <c r="D60" s="53"/>
      <c r="E60" s="91"/>
      <c r="F60" s="101"/>
      <c r="G60" s="102" t="s">
        <v>102</v>
      </c>
      <c r="H60" s="150" t="s">
        <v>40</v>
      </c>
      <c r="I60" s="104" t="s">
        <v>103</v>
      </c>
      <c r="J60" s="104"/>
      <c r="K60" s="105"/>
    </row>
    <row r="61" customFormat="false" ht="12.75" hidden="false" customHeight="false" outlineLevel="0" collapsed="false">
      <c r="A61" s="57" t="s">
        <v>64</v>
      </c>
      <c r="B61" s="143" t="s">
        <v>40</v>
      </c>
      <c r="C61" s="106" t="s">
        <v>104</v>
      </c>
      <c r="D61" s="106"/>
      <c r="E61" s="107"/>
      <c r="F61" s="96"/>
      <c r="G61" s="108"/>
      <c r="H61" s="3"/>
      <c r="I61" s="62" t="s">
        <v>105</v>
      </c>
      <c r="J61" s="62"/>
      <c r="K61" s="85"/>
    </row>
    <row r="62" customFormat="false" ht="13.5" hidden="false" customHeight="false" outlineLevel="0" collapsed="false">
      <c r="A62" s="57" t="s">
        <v>64</v>
      </c>
      <c r="B62" s="143" t="s">
        <v>40</v>
      </c>
      <c r="C62" s="151" t="s">
        <v>106</v>
      </c>
      <c r="D62" s="151"/>
      <c r="E62" s="151"/>
      <c r="F62" s="60"/>
      <c r="G62" s="109" t="s">
        <v>102</v>
      </c>
      <c r="H62" s="63" t="s">
        <v>40</v>
      </c>
      <c r="I62" s="64" t="s">
        <v>79</v>
      </c>
      <c r="J62" s="64"/>
      <c r="K62" s="60"/>
    </row>
    <row r="63" customFormat="false" ht="12.75" hidden="false" customHeight="false" outlineLevel="0" collapsed="false">
      <c r="A63" s="57" t="s">
        <v>64</v>
      </c>
      <c r="B63" s="143" t="s">
        <v>40</v>
      </c>
      <c r="C63" s="151"/>
      <c r="D63" s="151"/>
      <c r="E63" s="151"/>
      <c r="F63" s="96" t="s">
        <v>40</v>
      </c>
      <c r="G63" s="108"/>
      <c r="H63" s="9" t="s">
        <v>107</v>
      </c>
      <c r="I63" s="66" t="s">
        <v>40</v>
      </c>
      <c r="J63" s="5" t="s">
        <v>81</v>
      </c>
      <c r="K63" s="60"/>
    </row>
    <row r="64" customFormat="false" ht="13.5" hidden="false" customHeight="false" outlineLevel="0" collapsed="false">
      <c r="A64" s="57" t="s">
        <v>64</v>
      </c>
      <c r="B64" s="61" t="s">
        <v>40</v>
      </c>
      <c r="C64" s="5" t="s">
        <v>108</v>
      </c>
      <c r="E64" s="47"/>
      <c r="F64" s="60"/>
      <c r="G64" s="109" t="s">
        <v>102</v>
      </c>
      <c r="H64" s="67" t="s">
        <v>40</v>
      </c>
      <c r="I64" s="64" t="s">
        <v>83</v>
      </c>
      <c r="J64" s="64"/>
      <c r="K64" s="68"/>
    </row>
    <row r="65" customFormat="false" ht="12.75" hidden="false" customHeight="false" outlineLevel="0" collapsed="false">
      <c r="A65" s="76"/>
      <c r="B65" s="14"/>
      <c r="C65" s="77"/>
      <c r="D65" s="77"/>
      <c r="E65" s="77"/>
      <c r="F65" s="40"/>
      <c r="G65" s="89"/>
      <c r="H65" s="77"/>
      <c r="I65" s="77"/>
      <c r="J65" s="77"/>
      <c r="K65" s="40"/>
    </row>
    <row r="66" customFormat="false" ht="12.75" hidden="false" customHeight="false" outlineLevel="0" collapsed="false">
      <c r="A66" s="110" t="s">
        <v>109</v>
      </c>
      <c r="B66" s="111"/>
      <c r="C66" s="64"/>
      <c r="D66" s="112" t="s">
        <v>40</v>
      </c>
      <c r="E66" s="152" t="s">
        <v>40</v>
      </c>
      <c r="F66" s="60"/>
      <c r="G66" s="114" t="s">
        <v>110</v>
      </c>
      <c r="H66" s="64"/>
      <c r="I66" s="64"/>
      <c r="J66" s="115" t="s">
        <v>40</v>
      </c>
      <c r="K66" s="153" t="s">
        <v>40</v>
      </c>
    </row>
    <row r="67" customFormat="false" ht="12.75" hidden="false" customHeight="false" outlineLevel="0" collapsed="false">
      <c r="A67" s="110"/>
      <c r="B67" s="111"/>
      <c r="C67" s="64"/>
      <c r="G67" s="110"/>
      <c r="H67" s="64"/>
      <c r="I67" s="64"/>
      <c r="K67" s="60"/>
    </row>
    <row r="68" customFormat="false" ht="12.75" hidden="false" customHeight="false" outlineLevel="0" collapsed="false">
      <c r="A68" s="110" t="s">
        <v>111</v>
      </c>
      <c r="B68" s="111"/>
      <c r="C68" s="64"/>
      <c r="D68" s="112" t="s">
        <v>40</v>
      </c>
      <c r="E68" s="154" t="s">
        <v>40</v>
      </c>
      <c r="F68" s="60"/>
      <c r="G68" s="114" t="s">
        <v>112</v>
      </c>
      <c r="H68" s="64"/>
      <c r="I68" s="64"/>
      <c r="J68" s="115" t="s">
        <v>40</v>
      </c>
      <c r="K68" s="155" t="s">
        <v>40</v>
      </c>
    </row>
    <row r="69" customFormat="false" ht="12.75" hidden="false" customHeight="false" outlineLevel="0" collapsed="false">
      <c r="A69" s="110"/>
      <c r="B69" s="111"/>
      <c r="C69" s="64"/>
      <c r="D69" s="64"/>
      <c r="E69" s="113"/>
      <c r="F69" s="60"/>
      <c r="G69" s="3"/>
      <c r="K69" s="60"/>
    </row>
    <row r="70" customFormat="false" ht="12.75" hidden="false" customHeight="false" outlineLevel="0" collapsed="false">
      <c r="A70" s="110" t="s">
        <v>48</v>
      </c>
      <c r="B70" s="114"/>
      <c r="C70" s="114"/>
      <c r="D70" s="112" t="s">
        <v>40</v>
      </c>
      <c r="E70" s="117" t="s">
        <v>40</v>
      </c>
      <c r="F70" s="60"/>
      <c r="G70" s="3" t="s">
        <v>113</v>
      </c>
      <c r="J70" s="118" t="s">
        <v>40</v>
      </c>
      <c r="K70" s="116" t="s">
        <v>40</v>
      </c>
    </row>
    <row r="71" customFormat="false" ht="36" hidden="false" customHeight="false" outlineLevel="0" collapsed="false">
      <c r="A71" s="119"/>
      <c r="B71" s="16" t="s">
        <v>114</v>
      </c>
      <c r="C71" s="16" t="s">
        <v>115</v>
      </c>
      <c r="D71" s="16" t="s">
        <v>149</v>
      </c>
      <c r="E71" s="16" t="s">
        <v>117</v>
      </c>
      <c r="F71" s="16" t="s">
        <v>32</v>
      </c>
      <c r="G71" s="16" t="s">
        <v>33</v>
      </c>
      <c r="H71" s="16" t="s">
        <v>34</v>
      </c>
      <c r="I71" s="16" t="s">
        <v>35</v>
      </c>
      <c r="J71" s="16" t="s">
        <v>36</v>
      </c>
      <c r="K71" s="16" t="s">
        <v>37</v>
      </c>
    </row>
    <row r="72" customFormat="false" ht="12.75" hidden="false" customHeight="false" outlineLevel="0" collapsed="false">
      <c r="A72" s="19" t="s">
        <v>118</v>
      </c>
      <c r="B72" s="134" t="s">
        <v>40</v>
      </c>
      <c r="C72" s="135" t="s">
        <v>40</v>
      </c>
      <c r="D72" s="136" t="s">
        <v>40</v>
      </c>
      <c r="E72" s="23" t="s">
        <v>40</v>
      </c>
      <c r="F72" s="23" t="s">
        <v>40</v>
      </c>
      <c r="G72" s="138" t="s">
        <v>40</v>
      </c>
      <c r="H72" s="23" t="s">
        <v>40</v>
      </c>
      <c r="I72" s="23" t="s">
        <v>40</v>
      </c>
      <c r="J72" s="23" t="s">
        <v>40</v>
      </c>
      <c r="K72" s="25" t="s">
        <v>40</v>
      </c>
    </row>
    <row r="73" customFormat="false" ht="12.75" hidden="false" customHeight="false" outlineLevel="0" collapsed="false">
      <c r="A73" s="19" t="s">
        <v>119</v>
      </c>
      <c r="B73" s="134" t="s">
        <v>40</v>
      </c>
      <c r="C73" s="135" t="s">
        <v>40</v>
      </c>
      <c r="D73" s="136" t="s">
        <v>40</v>
      </c>
      <c r="E73" s="23" t="s">
        <v>40</v>
      </c>
      <c r="F73" s="23" t="s">
        <v>40</v>
      </c>
      <c r="G73" s="138" t="s">
        <v>40</v>
      </c>
      <c r="H73" s="23" t="s">
        <v>40</v>
      </c>
      <c r="I73" s="23" t="s">
        <v>40</v>
      </c>
      <c r="J73" s="23" t="s">
        <v>40</v>
      </c>
      <c r="K73" s="25" t="s">
        <v>40</v>
      </c>
    </row>
    <row r="74" customFormat="false" ht="12.75" hidden="false" customHeight="false" outlineLevel="0" collapsed="false">
      <c r="A74" s="19" t="s">
        <v>120</v>
      </c>
      <c r="B74" s="134" t="s">
        <v>40</v>
      </c>
      <c r="C74" s="135" t="s">
        <v>40</v>
      </c>
      <c r="D74" s="136" t="s">
        <v>40</v>
      </c>
      <c r="E74" s="23" t="s">
        <v>40</v>
      </c>
      <c r="F74" s="23" t="s">
        <v>40</v>
      </c>
      <c r="G74" s="138" t="s">
        <v>40</v>
      </c>
      <c r="H74" s="23" t="s">
        <v>40</v>
      </c>
      <c r="I74" s="23" t="s">
        <v>40</v>
      </c>
      <c r="J74" s="23" t="s">
        <v>40</v>
      </c>
      <c r="K74" s="25" t="s">
        <v>40</v>
      </c>
    </row>
    <row r="75" customFormat="false" ht="12.75" hidden="false" customHeight="false" outlineLevel="0" collapsed="false">
      <c r="A75" s="19" t="s">
        <v>121</v>
      </c>
      <c r="B75" s="134" t="s">
        <v>40</v>
      </c>
      <c r="C75" s="135" t="s">
        <v>40</v>
      </c>
      <c r="D75" s="136" t="s">
        <v>40</v>
      </c>
      <c r="E75" s="23" t="s">
        <v>40</v>
      </c>
      <c r="F75" s="23" t="s">
        <v>40</v>
      </c>
      <c r="G75" s="138" t="s">
        <v>40</v>
      </c>
      <c r="H75" s="23" t="s">
        <v>40</v>
      </c>
      <c r="I75" s="23" t="s">
        <v>40</v>
      </c>
      <c r="J75" s="23" t="s">
        <v>40</v>
      </c>
      <c r="K75" s="25" t="s">
        <v>40</v>
      </c>
    </row>
    <row r="76" customFormat="false" ht="12.75" hidden="false" customHeight="false" outlineLevel="0" collapsed="false">
      <c r="A76" s="19" t="s">
        <v>122</v>
      </c>
      <c r="B76" s="134" t="s">
        <v>40</v>
      </c>
      <c r="C76" s="135" t="s">
        <v>40</v>
      </c>
      <c r="D76" s="136" t="s">
        <v>40</v>
      </c>
      <c r="E76" s="23" t="s">
        <v>40</v>
      </c>
      <c r="F76" s="23" t="s">
        <v>40</v>
      </c>
      <c r="G76" s="138" t="s">
        <v>40</v>
      </c>
      <c r="H76" s="23" t="s">
        <v>40</v>
      </c>
      <c r="I76" s="23" t="s">
        <v>40</v>
      </c>
      <c r="J76" s="23" t="s">
        <v>40</v>
      </c>
      <c r="K76" s="25" t="s">
        <v>40</v>
      </c>
    </row>
    <row r="77" customFormat="false" ht="12.75" hidden="false" customHeight="false" outlineLevel="0" collapsed="false">
      <c r="A77" s="19" t="s">
        <v>123</v>
      </c>
      <c r="B77" s="134" t="s">
        <v>40</v>
      </c>
      <c r="C77" s="135" t="s">
        <v>40</v>
      </c>
      <c r="D77" s="136" t="s">
        <v>40</v>
      </c>
      <c r="E77" s="23" t="s">
        <v>40</v>
      </c>
      <c r="F77" s="23" t="s">
        <v>40</v>
      </c>
      <c r="G77" s="138" t="s">
        <v>40</v>
      </c>
      <c r="H77" s="23" t="s">
        <v>40</v>
      </c>
      <c r="I77" s="23" t="s">
        <v>40</v>
      </c>
      <c r="J77" s="23" t="s">
        <v>40</v>
      </c>
      <c r="K77" s="25" t="s">
        <v>40</v>
      </c>
    </row>
    <row r="78" customFormat="false" ht="12.75" hidden="false" customHeight="false" outlineLevel="0" collapsed="false">
      <c r="A78" s="19" t="s">
        <v>124</v>
      </c>
      <c r="B78" s="134" t="s">
        <v>40</v>
      </c>
      <c r="C78" s="135" t="s">
        <v>40</v>
      </c>
      <c r="D78" s="136" t="s">
        <v>40</v>
      </c>
      <c r="E78" s="23" t="s">
        <v>40</v>
      </c>
      <c r="F78" s="23" t="s">
        <v>40</v>
      </c>
      <c r="G78" s="138" t="s">
        <v>40</v>
      </c>
      <c r="H78" s="23" t="s">
        <v>40</v>
      </c>
      <c r="I78" s="23" t="s">
        <v>40</v>
      </c>
      <c r="J78" s="23" t="s">
        <v>40</v>
      </c>
      <c r="K78" s="25" t="s">
        <v>40</v>
      </c>
    </row>
    <row r="79" customFormat="false" ht="12.75" hidden="false" customHeight="false" outlineLevel="0" collapsed="false">
      <c r="A79" s="19" t="s">
        <v>125</v>
      </c>
      <c r="B79" s="134" t="s">
        <v>40</v>
      </c>
      <c r="C79" s="135" t="s">
        <v>40</v>
      </c>
      <c r="D79" s="136" t="s">
        <v>40</v>
      </c>
      <c r="E79" s="23" t="s">
        <v>40</v>
      </c>
      <c r="F79" s="23" t="s">
        <v>40</v>
      </c>
      <c r="G79" s="138" t="s">
        <v>40</v>
      </c>
      <c r="H79" s="23" t="s">
        <v>40</v>
      </c>
      <c r="I79" s="23" t="s">
        <v>40</v>
      </c>
      <c r="J79" s="23" t="s">
        <v>40</v>
      </c>
      <c r="K79" s="25" t="s">
        <v>40</v>
      </c>
    </row>
    <row r="80" customFormat="false" ht="13.5" hidden="false" customHeight="false" outlineLevel="0" collapsed="false">
      <c r="A80" s="26" t="s">
        <v>126</v>
      </c>
      <c r="B80" s="26"/>
      <c r="C80" s="156" t="s">
        <v>40</v>
      </c>
      <c r="E80" s="26" t="s">
        <v>48</v>
      </c>
      <c r="F80" s="26"/>
      <c r="G80" s="120" t="s">
        <v>40</v>
      </c>
      <c r="H80" s="30" t="s">
        <v>127</v>
      </c>
      <c r="I80" s="30"/>
      <c r="J80" s="30"/>
      <c r="K80" s="30"/>
    </row>
    <row r="81" customFormat="false" ht="12.75" hidden="false" customHeight="false" outlineLevel="0" collapsed="false">
      <c r="A81" s="121"/>
      <c r="B81" s="121"/>
      <c r="C81" s="122"/>
      <c r="E81" s="121"/>
      <c r="F81" s="121"/>
      <c r="G81" s="123"/>
      <c r="H81" s="30" t="s">
        <v>128</v>
      </c>
      <c r="I81" s="30"/>
      <c r="J81" s="30"/>
      <c r="K81" s="30"/>
    </row>
    <row r="82" customFormat="false" ht="12.75" hidden="false" customHeight="false" outlineLevel="0" collapsed="false">
      <c r="A82" s="121"/>
      <c r="F82" s="121"/>
      <c r="G82" s="123"/>
      <c r="H82" s="30" t="s">
        <v>129</v>
      </c>
      <c r="I82" s="30"/>
      <c r="J82" s="30"/>
      <c r="K82" s="30"/>
    </row>
    <row r="83" customFormat="false" ht="13.5" hidden="false" customHeight="false" outlineLevel="0" collapsed="false">
      <c r="A83" s="121"/>
      <c r="B83" s="49" t="s">
        <v>130</v>
      </c>
      <c r="C83" s="124"/>
      <c r="D83" s="64"/>
      <c r="E83" s="157" t="s">
        <v>40</v>
      </c>
      <c r="F83" s="121"/>
      <c r="G83" s="123"/>
      <c r="H83" s="30" t="s">
        <v>131</v>
      </c>
      <c r="I83" s="30"/>
      <c r="J83" s="30"/>
      <c r="K83" s="30"/>
    </row>
    <row r="84" customFormat="false" ht="12.75" hidden="false" customHeight="false" outlineLevel="0" collapsed="false">
      <c r="A84" s="121"/>
      <c r="B84" s="121"/>
      <c r="C84" s="122"/>
      <c r="E84" s="121"/>
      <c r="F84" s="121"/>
      <c r="G84" s="123"/>
      <c r="H84" s="30" t="s">
        <v>132</v>
      </c>
      <c r="I84" s="30"/>
      <c r="J84" s="30"/>
      <c r="K84" s="30"/>
    </row>
    <row r="85" customFormat="false" ht="12.75" hidden="false" customHeight="false" outlineLevel="0" collapsed="false">
      <c r="A85" s="121"/>
    </row>
    <row r="86" customFormat="false" ht="12.75" hidden="false" customHeight="false" outlineLevel="0" collapsed="false">
      <c r="B86" s="31" t="s">
        <v>133</v>
      </c>
      <c r="C86" s="126"/>
      <c r="D86" s="33" t="s">
        <v>118</v>
      </c>
      <c r="E86" s="33" t="s">
        <v>119</v>
      </c>
      <c r="F86" s="33" t="s">
        <v>120</v>
      </c>
      <c r="G86" s="33" t="s">
        <v>121</v>
      </c>
      <c r="H86" s="33" t="s">
        <v>122</v>
      </c>
      <c r="I86" s="33" t="s">
        <v>123</v>
      </c>
      <c r="J86" s="33" t="s">
        <v>124</v>
      </c>
      <c r="K86" s="33" t="s">
        <v>125</v>
      </c>
    </row>
    <row r="87" customFormat="false" ht="12.75" hidden="false" customHeight="false" outlineLevel="0" collapsed="false">
      <c r="B87" s="36" t="s">
        <v>134</v>
      </c>
      <c r="C87" s="37"/>
      <c r="D87" s="38" t="s">
        <v>40</v>
      </c>
      <c r="E87" s="38" t="s">
        <v>40</v>
      </c>
      <c r="F87" s="38" t="s">
        <v>40</v>
      </c>
      <c r="G87" s="38" t="s">
        <v>40</v>
      </c>
      <c r="H87" s="38" t="s">
        <v>40</v>
      </c>
      <c r="I87" s="38" t="s">
        <v>40</v>
      </c>
      <c r="J87" s="38" t="s">
        <v>40</v>
      </c>
      <c r="K87" s="38" t="s">
        <v>40</v>
      </c>
    </row>
    <row r="88" customFormat="false" ht="12.75" hidden="false" customHeight="false" outlineLevel="0" collapsed="false">
      <c r="B88" s="39" t="s">
        <v>135</v>
      </c>
      <c r="C88" s="40"/>
      <c r="D88" s="139" t="s">
        <v>40</v>
      </c>
      <c r="E88" s="139" t="s">
        <v>40</v>
      </c>
      <c r="F88" s="139" t="s">
        <v>40</v>
      </c>
      <c r="G88" s="139" t="s">
        <v>40</v>
      </c>
      <c r="H88" s="139" t="s">
        <v>40</v>
      </c>
      <c r="I88" s="139" t="s">
        <v>40</v>
      </c>
      <c r="J88" s="139" t="s">
        <v>40</v>
      </c>
      <c r="K88" s="139" t="s">
        <v>40</v>
      </c>
    </row>
    <row r="89" customFormat="false" ht="12.75" hidden="false" customHeight="false" outlineLevel="0" collapsed="false">
      <c r="B89" s="39" t="s">
        <v>136</v>
      </c>
      <c r="C89" s="42"/>
      <c r="D89" s="139" t="s">
        <v>40</v>
      </c>
      <c r="E89" s="139" t="s">
        <v>40</v>
      </c>
      <c r="F89" s="139" t="s">
        <v>40</v>
      </c>
      <c r="G89" s="139" t="s">
        <v>40</v>
      </c>
      <c r="H89" s="139" t="s">
        <v>40</v>
      </c>
      <c r="I89" s="139" t="s">
        <v>40</v>
      </c>
      <c r="J89" s="139" t="s">
        <v>40</v>
      </c>
      <c r="K89" s="139" t="s">
        <v>40</v>
      </c>
    </row>
    <row r="90" customFormat="false" ht="12.75" hidden="false" customHeight="false" outlineLevel="0" collapsed="false">
      <c r="B90" s="39" t="s">
        <v>137</v>
      </c>
      <c r="C90" s="44"/>
      <c r="D90" s="139" t="s">
        <v>40</v>
      </c>
      <c r="E90" s="139" t="s">
        <v>40</v>
      </c>
      <c r="F90" s="139" t="s">
        <v>40</v>
      </c>
      <c r="G90" s="139" t="s">
        <v>40</v>
      </c>
      <c r="H90" s="139" t="s">
        <v>40</v>
      </c>
      <c r="I90" s="139" t="s">
        <v>40</v>
      </c>
      <c r="J90" s="139" t="s">
        <v>40</v>
      </c>
      <c r="K90" s="139" t="s">
        <v>40</v>
      </c>
    </row>
    <row r="91" customFormat="false" ht="12.75" hidden="false" customHeight="false" outlineLevel="0" collapsed="false">
      <c r="B91" s="39" t="s">
        <v>138</v>
      </c>
      <c r="C91" s="44"/>
      <c r="D91" s="139" t="s">
        <v>40</v>
      </c>
      <c r="E91" s="139" t="s">
        <v>40</v>
      </c>
      <c r="F91" s="139" t="s">
        <v>40</v>
      </c>
      <c r="G91" s="139" t="s">
        <v>40</v>
      </c>
      <c r="H91" s="139" t="s">
        <v>40</v>
      </c>
      <c r="I91" s="139" t="s">
        <v>40</v>
      </c>
      <c r="J91" s="139" t="s">
        <v>40</v>
      </c>
      <c r="K91" s="139" t="s">
        <v>40</v>
      </c>
    </row>
    <row r="92" customFormat="false" ht="12.75" hidden="false" customHeight="false" outlineLevel="0" collapsed="false">
      <c r="B92" s="39" t="s">
        <v>139</v>
      </c>
      <c r="C92" s="44"/>
      <c r="D92" s="139" t="s">
        <v>40</v>
      </c>
      <c r="E92" s="139" t="s">
        <v>40</v>
      </c>
      <c r="F92" s="139" t="s">
        <v>40</v>
      </c>
      <c r="G92" s="139" t="s">
        <v>40</v>
      </c>
      <c r="H92" s="139" t="s">
        <v>40</v>
      </c>
      <c r="I92" s="139" t="s">
        <v>40</v>
      </c>
      <c r="J92" s="139" t="s">
        <v>40</v>
      </c>
      <c r="K92" s="139" t="s">
        <v>40</v>
      </c>
    </row>
    <row r="93" customFormat="false" ht="12.75" hidden="false" customHeight="false" outlineLevel="0" collapsed="false">
      <c r="B93" s="39" t="s">
        <v>140</v>
      </c>
      <c r="C93" s="44"/>
      <c r="D93" s="139" t="s">
        <v>40</v>
      </c>
      <c r="E93" s="139" t="s">
        <v>40</v>
      </c>
      <c r="F93" s="139" t="s">
        <v>40</v>
      </c>
      <c r="G93" s="139" t="s">
        <v>40</v>
      </c>
      <c r="H93" s="139" t="s">
        <v>40</v>
      </c>
      <c r="I93" s="139" t="s">
        <v>40</v>
      </c>
      <c r="J93" s="139" t="s">
        <v>40</v>
      </c>
      <c r="K93" s="139" t="s">
        <v>40</v>
      </c>
    </row>
    <row r="94" customFormat="false" ht="12.75" hidden="false" customHeight="false" outlineLevel="0" collapsed="false">
      <c r="B94" s="140" t="s">
        <v>57</v>
      </c>
      <c r="C94" s="141"/>
      <c r="D94" s="139" t="s">
        <v>40</v>
      </c>
      <c r="E94" s="139" t="s">
        <v>40</v>
      </c>
      <c r="F94" s="139" t="s">
        <v>40</v>
      </c>
      <c r="G94" s="139" t="s">
        <v>40</v>
      </c>
      <c r="H94" s="139" t="s">
        <v>40</v>
      </c>
      <c r="I94" s="139" t="s">
        <v>40</v>
      </c>
      <c r="J94" s="139" t="s">
        <v>40</v>
      </c>
      <c r="K94" s="139" t="s">
        <v>40</v>
      </c>
    </row>
    <row r="95" customFormat="false" ht="12.75" hidden="false" customHeight="false" outlineLevel="0" collapsed="false">
      <c r="B95" s="140" t="s">
        <v>141</v>
      </c>
      <c r="C95" s="141"/>
      <c r="D95" s="139" t="s">
        <v>40</v>
      </c>
      <c r="E95" s="139" t="s">
        <v>40</v>
      </c>
      <c r="F95" s="139" t="s">
        <v>40</v>
      </c>
      <c r="G95" s="139" t="s">
        <v>40</v>
      </c>
      <c r="H95" s="139" t="s">
        <v>40</v>
      </c>
      <c r="I95" s="139" t="s">
        <v>40</v>
      </c>
      <c r="J95" s="139" t="s">
        <v>40</v>
      </c>
      <c r="K95" s="139" t="s">
        <v>40</v>
      </c>
    </row>
    <row r="96" customFormat="false" ht="12.75" hidden="false" customHeight="false" outlineLevel="0" collapsed="false">
      <c r="B96" s="140" t="s">
        <v>40</v>
      </c>
      <c r="C96" s="141" t="s">
        <v>40</v>
      </c>
      <c r="D96" s="139" t="s">
        <v>40</v>
      </c>
      <c r="E96" s="139" t="s">
        <v>40</v>
      </c>
      <c r="F96" s="139" t="s">
        <v>40</v>
      </c>
      <c r="G96" s="139" t="s">
        <v>40</v>
      </c>
      <c r="H96" s="139" t="s">
        <v>40</v>
      </c>
      <c r="I96" s="139" t="s">
        <v>40</v>
      </c>
      <c r="J96" s="139" t="s">
        <v>40</v>
      </c>
      <c r="K96" s="139" t="s">
        <v>40</v>
      </c>
    </row>
    <row r="97" customFormat="false" ht="12.75" hidden="false" customHeight="false" outlineLevel="0" collapsed="false">
      <c r="B97" s="140" t="s">
        <v>40</v>
      </c>
      <c r="C97" s="141"/>
      <c r="D97" s="139" t="s">
        <v>40</v>
      </c>
      <c r="E97" s="139" t="s">
        <v>40</v>
      </c>
      <c r="F97" s="139" t="s">
        <v>40</v>
      </c>
      <c r="G97" s="139" t="s">
        <v>40</v>
      </c>
      <c r="H97" s="139" t="s">
        <v>40</v>
      </c>
      <c r="I97" s="139" t="s">
        <v>40</v>
      </c>
      <c r="J97" s="139" t="s">
        <v>40</v>
      </c>
      <c r="K97" s="139" t="s">
        <v>40</v>
      </c>
    </row>
    <row r="98" customFormat="false" ht="12.75" hidden="false" customHeight="false" outlineLevel="0" collapsed="false">
      <c r="B98" s="39" t="s">
        <v>143</v>
      </c>
      <c r="C98" s="44"/>
      <c r="D98" s="139" t="s">
        <v>40</v>
      </c>
      <c r="E98" s="139" t="s">
        <v>40</v>
      </c>
      <c r="F98" s="139" t="s">
        <v>40</v>
      </c>
      <c r="G98" s="139" t="s">
        <v>40</v>
      </c>
      <c r="H98" s="139" t="s">
        <v>40</v>
      </c>
      <c r="I98" s="139" t="s">
        <v>40</v>
      </c>
      <c r="J98" s="139" t="s">
        <v>40</v>
      </c>
      <c r="K98" s="139" t="s">
        <v>40</v>
      </c>
    </row>
  </sheetData>
  <mergeCells count="8">
    <mergeCell ref="B2:D2"/>
    <mergeCell ref="A15:B15"/>
    <mergeCell ref="E15:F15"/>
    <mergeCell ref="C38:D38"/>
    <mergeCell ref="B44:D44"/>
    <mergeCell ref="C56:D56"/>
    <mergeCell ref="A80:B80"/>
    <mergeCell ref="E80: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9.7"/>
    <col collapsed="false" customWidth="false" hidden="false" outlineLevel="0" max="7" min="3" style="5" width="8.7"/>
    <col collapsed="false" customWidth="true" hidden="false" outlineLevel="0" max="8" min="8" style="5" width="9.7"/>
    <col collapsed="false" customWidth="false" hidden="false" outlineLevel="0" max="9" min="9" style="5" width="8.7"/>
    <col collapsed="false" customWidth="true" hidden="false" outlineLevel="0" max="11" min="10" style="5" width="9.28"/>
    <col collapsed="false" customWidth="false" hidden="false" outlineLevel="0" max="257" min="12" style="5" width="8.7"/>
  </cols>
  <sheetData>
    <row r="1" customFormat="false" ht="24.95" hidden="false" customHeight="true" outlineLevel="0" collapsed="false">
      <c r="D1" s="6" t="s">
        <v>20</v>
      </c>
      <c r="F1" s="6"/>
      <c r="G1" s="7"/>
      <c r="H1" s="7"/>
      <c r="I1" s="8"/>
    </row>
    <row r="2" customFormat="false" ht="15" hidden="false" customHeight="true" outlineLevel="0" collapsed="false">
      <c r="A2" s="9" t="s">
        <v>21</v>
      </c>
      <c r="B2" s="10" t="s">
        <v>22</v>
      </c>
      <c r="C2" s="10"/>
      <c r="D2" s="10"/>
      <c r="H2" s="11" t="s">
        <v>23</v>
      </c>
      <c r="I2" s="11"/>
      <c r="J2" s="11"/>
      <c r="K2" s="11"/>
    </row>
    <row r="3" customFormat="false" ht="15" hidden="false" customHeight="true" outlineLevel="0" collapsed="false">
      <c r="A3" s="9"/>
      <c r="H3" s="11" t="s">
        <v>24</v>
      </c>
      <c r="I3" s="11"/>
      <c r="J3" s="11"/>
      <c r="K3" s="11"/>
    </row>
    <row r="4" customFormat="false" ht="15" hidden="false" customHeight="true" outlineLevel="0" collapsed="false">
      <c r="A4" s="9" t="s">
        <v>25</v>
      </c>
      <c r="B4" s="12" t="n">
        <v>2003</v>
      </c>
      <c r="C4" s="12"/>
      <c r="D4" s="12"/>
      <c r="H4" s="11" t="s">
        <v>14</v>
      </c>
      <c r="I4" s="11"/>
      <c r="J4" s="11"/>
      <c r="K4" s="11"/>
    </row>
    <row r="5" customFormat="false" ht="15" hidden="false" customHeight="true" outlineLevel="0" collapsed="false">
      <c r="A5" s="9"/>
      <c r="E5" s="5" t="s">
        <v>26</v>
      </c>
      <c r="H5" s="13" t="n">
        <v>15</v>
      </c>
      <c r="I5" s="9" t="s">
        <v>27</v>
      </c>
      <c r="J5" s="14"/>
      <c r="K5" s="14"/>
    </row>
    <row r="6" customFormat="false" ht="28.9" hidden="false" customHeight="true" outlineLevel="0" collapsed="false">
      <c r="A6" s="9"/>
      <c r="B6" s="15" t="s">
        <v>28</v>
      </c>
      <c r="C6" s="16" t="s">
        <v>29</v>
      </c>
      <c r="D6" s="15" t="s">
        <v>30</v>
      </c>
      <c r="E6" s="16" t="s">
        <v>31</v>
      </c>
      <c r="F6" s="16" t="s">
        <v>32</v>
      </c>
      <c r="G6" s="16" t="s">
        <v>33</v>
      </c>
      <c r="H6" s="16" t="s">
        <v>34</v>
      </c>
      <c r="I6" s="16" t="s">
        <v>35</v>
      </c>
      <c r="J6" s="17" t="s">
        <v>36</v>
      </c>
      <c r="K6" s="16" t="s">
        <v>37</v>
      </c>
      <c r="L6" s="18"/>
    </row>
    <row r="7" customFormat="false" ht="22.15" hidden="false" customHeight="true" outlineLevel="0" collapsed="false">
      <c r="A7" s="19" t="s">
        <v>38</v>
      </c>
      <c r="B7" s="20" t="s">
        <v>150</v>
      </c>
      <c r="C7" s="21" t="n">
        <v>250</v>
      </c>
      <c r="D7" s="22" t="n">
        <v>36.5</v>
      </c>
      <c r="E7" s="23" t="n">
        <v>59.98</v>
      </c>
      <c r="F7" s="23" t="n">
        <v>28.8040982158629</v>
      </c>
      <c r="G7" s="24" t="n">
        <v>1</v>
      </c>
      <c r="H7" s="23" t="n">
        <v>88.7840982158629</v>
      </c>
      <c r="I7" s="23" t="n">
        <v>102.101712948242</v>
      </c>
      <c r="J7" s="23" t="n">
        <v>2.43244104700994</v>
      </c>
      <c r="K7" s="25" t="n">
        <v>2.79730720406143</v>
      </c>
    </row>
    <row r="8" customFormat="false" ht="22.15" hidden="false" customHeight="true" outlineLevel="0" collapsed="false">
      <c r="A8" s="19" t="s">
        <v>39</v>
      </c>
      <c r="B8" s="20" t="s">
        <v>151</v>
      </c>
      <c r="C8" s="21" t="n">
        <v>500</v>
      </c>
      <c r="D8" s="22" t="n">
        <v>78</v>
      </c>
      <c r="E8" s="23" t="n">
        <v>49.77</v>
      </c>
      <c r="F8" s="23" t="n">
        <v>28.8040982158629</v>
      </c>
      <c r="G8" s="24" t="n">
        <v>1</v>
      </c>
      <c r="H8" s="23" t="n">
        <v>78.5740982158629</v>
      </c>
      <c r="I8" s="23" t="n">
        <v>90.3602129482424</v>
      </c>
      <c r="J8" s="23" t="n">
        <v>1.0073602335367</v>
      </c>
      <c r="K8" s="25" t="n">
        <v>1.15846426856721</v>
      </c>
    </row>
    <row r="9" customFormat="false" ht="22.15" hidden="false" customHeight="true" outlineLevel="0" collapsed="false">
      <c r="A9" s="19" t="s">
        <v>41</v>
      </c>
      <c r="B9" s="20" t="s">
        <v>152</v>
      </c>
      <c r="C9" s="21" t="n">
        <v>400</v>
      </c>
      <c r="D9" s="22" t="n">
        <v>14.5</v>
      </c>
      <c r="E9" s="23" t="n">
        <v>48.1</v>
      </c>
      <c r="F9" s="23" t="n">
        <v>28.8040982158629</v>
      </c>
      <c r="G9" s="24" t="n">
        <v>1.33</v>
      </c>
      <c r="H9" s="23" t="n">
        <v>86.4094506270977</v>
      </c>
      <c r="I9" s="23" t="n">
        <v>99.3708682211623</v>
      </c>
      <c r="J9" s="23" t="n">
        <v>5.95927245704122</v>
      </c>
      <c r="K9" s="25" t="n">
        <v>6.8531633255974</v>
      </c>
    </row>
    <row r="10" customFormat="false" ht="22.15" hidden="false" customHeight="true" outlineLevel="0" collapsed="false">
      <c r="A10" s="19" t="s">
        <v>42</v>
      </c>
      <c r="B10" s="20" t="s">
        <v>153</v>
      </c>
      <c r="C10" s="21" t="n">
        <v>300</v>
      </c>
      <c r="D10" s="22" t="n">
        <v>13.5</v>
      </c>
      <c r="E10" s="23" t="n">
        <v>64.21</v>
      </c>
      <c r="F10" s="23" t="n">
        <v>28.8040982158629</v>
      </c>
      <c r="G10" s="24" t="n">
        <v>1.33</v>
      </c>
      <c r="H10" s="23" t="n">
        <v>102.519450627098</v>
      </c>
      <c r="I10" s="23" t="n">
        <v>117.897368221162</v>
      </c>
      <c r="J10" s="23" t="n">
        <v>7.59403337978501</v>
      </c>
      <c r="K10" s="25" t="n">
        <v>8.73313838675277</v>
      </c>
    </row>
    <row r="11" customFormat="false" ht="22.15" hidden="false" customHeight="true" outlineLevel="0" collapsed="false">
      <c r="A11" s="19" t="s">
        <v>43</v>
      </c>
      <c r="B11" s="20" t="s">
        <v>154</v>
      </c>
      <c r="C11" s="21" t="n">
        <v>250</v>
      </c>
      <c r="D11" s="22" t="n">
        <v>16.5</v>
      </c>
      <c r="E11" s="23" t="n">
        <v>77.07</v>
      </c>
      <c r="F11" s="23" t="n">
        <v>28.8040982158629</v>
      </c>
      <c r="G11" s="24" t="n">
        <v>1.67</v>
      </c>
      <c r="H11" s="23" t="n">
        <v>125.172844020491</v>
      </c>
      <c r="I11" s="23" t="n">
        <v>143.948770623565</v>
      </c>
      <c r="J11" s="23" t="n">
        <v>7.58623297093885</v>
      </c>
      <c r="K11" s="25" t="n">
        <v>8.72416791657968</v>
      </c>
    </row>
    <row r="12" customFormat="false" ht="22.15" hidden="false" customHeight="true" outlineLevel="0" collapsed="false">
      <c r="A12" s="19" t="s">
        <v>44</v>
      </c>
      <c r="B12" s="20" t="s">
        <v>155</v>
      </c>
      <c r="C12" s="21" t="n">
        <v>200</v>
      </c>
      <c r="D12" s="22" t="n">
        <v>23.2</v>
      </c>
      <c r="E12" s="23" t="n">
        <v>42.35</v>
      </c>
      <c r="F12" s="23" t="n">
        <v>28.8040982158629</v>
      </c>
      <c r="G12" s="24" t="n">
        <v>1</v>
      </c>
      <c r="H12" s="23" t="n">
        <v>71.1540982158629</v>
      </c>
      <c r="I12" s="23" t="n">
        <v>81.8272129482424</v>
      </c>
      <c r="J12" s="23" t="n">
        <v>3.06698699206306</v>
      </c>
      <c r="K12" s="25" t="n">
        <v>3.52703504087252</v>
      </c>
    </row>
    <row r="13" customFormat="false" ht="22.35" hidden="false" customHeight="true" outlineLevel="0" collapsed="false">
      <c r="A13" s="19" t="s">
        <v>45</v>
      </c>
      <c r="B13" s="20" t="s">
        <v>156</v>
      </c>
      <c r="C13" s="21" t="n">
        <v>150</v>
      </c>
      <c r="D13" s="22" t="n">
        <v>34.5</v>
      </c>
      <c r="E13" s="23" t="n">
        <v>54.42</v>
      </c>
      <c r="F13" s="23" t="n">
        <v>28.8040982158629</v>
      </c>
      <c r="G13" s="24" t="n">
        <v>1.33</v>
      </c>
      <c r="H13" s="23" t="n">
        <v>92.7294506270977</v>
      </c>
      <c r="I13" s="23" t="n">
        <v>106.638868221162</v>
      </c>
      <c r="J13" s="23" t="n">
        <v>2.68781016310428</v>
      </c>
      <c r="K13" s="25" t="n">
        <v>3.09098168756992</v>
      </c>
    </row>
    <row r="14" customFormat="false" ht="22.35" hidden="false" customHeight="true" outlineLevel="0" collapsed="false">
      <c r="A14" s="19" t="s">
        <v>46</v>
      </c>
      <c r="B14" s="20" t="s">
        <v>157</v>
      </c>
      <c r="C14" s="21" t="n">
        <v>250</v>
      </c>
      <c r="D14" s="22" t="n">
        <v>90</v>
      </c>
      <c r="E14" s="23" t="n">
        <v>87.75</v>
      </c>
      <c r="F14" s="23" t="n">
        <v>28.8040982158629</v>
      </c>
      <c r="G14" s="24" t="n">
        <v>1.33</v>
      </c>
      <c r="H14" s="23" t="n">
        <v>126.059450627098</v>
      </c>
      <c r="I14" s="23" t="n">
        <v>144.968368221162</v>
      </c>
      <c r="J14" s="23" t="n">
        <v>1.40066056252331</v>
      </c>
      <c r="K14" s="25" t="n">
        <v>1.6107596469018</v>
      </c>
    </row>
    <row r="15" customFormat="false" ht="24.95" hidden="false" customHeight="true" outlineLevel="0" collapsed="false">
      <c r="A15" s="26" t="s">
        <v>47</v>
      </c>
      <c r="B15" s="26"/>
      <c r="C15" s="27" t="n">
        <v>2300</v>
      </c>
      <c r="E15" s="28" t="s">
        <v>48</v>
      </c>
      <c r="F15" s="28"/>
      <c r="G15" s="29" t="n">
        <v>2830.5</v>
      </c>
      <c r="H15" s="30" t="s">
        <v>49</v>
      </c>
      <c r="I15" s="30"/>
      <c r="J15" s="30"/>
      <c r="K15" s="30"/>
    </row>
    <row r="16" customFormat="false" ht="20.1" hidden="false" customHeight="true" outlineLevel="0" collapsed="false">
      <c r="B16" s="31" t="s">
        <v>50</v>
      </c>
      <c r="C16" s="32"/>
      <c r="D16" s="33" t="s">
        <v>38</v>
      </c>
      <c r="E16" s="33" t="s">
        <v>39</v>
      </c>
      <c r="F16" s="33" t="s">
        <v>41</v>
      </c>
      <c r="G16" s="34" t="s">
        <v>42</v>
      </c>
      <c r="H16" s="33" t="s">
        <v>43</v>
      </c>
      <c r="I16" s="35" t="s">
        <v>44</v>
      </c>
      <c r="J16" s="33" t="s">
        <v>45</v>
      </c>
      <c r="K16" s="33" t="s">
        <v>46</v>
      </c>
    </row>
    <row r="17" customFormat="false" ht="20.1" hidden="false" customHeight="true" outlineLevel="0" collapsed="false">
      <c r="B17" s="36" t="s">
        <v>51</v>
      </c>
      <c r="C17" s="37"/>
      <c r="D17" s="38" t="s">
        <v>150</v>
      </c>
      <c r="E17" s="38" t="s">
        <v>151</v>
      </c>
      <c r="F17" s="38" t="s">
        <v>152</v>
      </c>
      <c r="G17" s="38" t="s">
        <v>153</v>
      </c>
      <c r="H17" s="38" t="s">
        <v>154</v>
      </c>
      <c r="I17" s="38" t="s">
        <v>155</v>
      </c>
      <c r="J17" s="38" t="s">
        <v>156</v>
      </c>
      <c r="K17" s="38" t="s">
        <v>157</v>
      </c>
    </row>
    <row r="18" customFormat="false" ht="15" hidden="false" customHeight="true" outlineLevel="0" collapsed="false">
      <c r="B18" s="39" t="s">
        <v>52</v>
      </c>
      <c r="C18" s="40"/>
      <c r="D18" s="41" t="n">
        <v>9.5</v>
      </c>
      <c r="E18" s="41" t="n">
        <v>8.5</v>
      </c>
      <c r="F18" s="41" t="n">
        <v>9.95</v>
      </c>
      <c r="G18" s="41" t="n">
        <v>21.52</v>
      </c>
      <c r="H18" s="41" t="n">
        <v>24.5</v>
      </c>
      <c r="I18" s="41" t="n">
        <v>6</v>
      </c>
      <c r="J18" s="41" t="n">
        <v>16.4</v>
      </c>
      <c r="K18" s="41" t="n">
        <v>27.52</v>
      </c>
    </row>
    <row r="19" customFormat="false" ht="15" hidden="false" customHeight="true" outlineLevel="0" collapsed="false">
      <c r="B19" s="39" t="s">
        <v>53</v>
      </c>
      <c r="C19" s="42"/>
      <c r="D19" s="22" t="n">
        <v>20.5</v>
      </c>
      <c r="E19" s="22" t="n">
        <v>16.52</v>
      </c>
      <c r="F19" s="43" t="n">
        <v>13.63</v>
      </c>
      <c r="G19" s="43" t="n">
        <v>14.25</v>
      </c>
      <c r="H19" s="43" t="n">
        <v>15.1</v>
      </c>
      <c r="I19" s="43" t="n">
        <v>15.97</v>
      </c>
      <c r="J19" s="43" t="n">
        <v>5.19</v>
      </c>
      <c r="K19" s="43" t="n">
        <v>28.63</v>
      </c>
    </row>
    <row r="20" customFormat="false" ht="15" hidden="false" customHeight="true" outlineLevel="0" collapsed="false">
      <c r="B20" s="39" t="s">
        <v>54</v>
      </c>
      <c r="C20" s="44"/>
      <c r="D20" s="22" t="n">
        <v>18.63</v>
      </c>
      <c r="E20" s="22" t="n">
        <v>14.25</v>
      </c>
      <c r="F20" s="22" t="n">
        <v>12.52</v>
      </c>
      <c r="G20" s="22" t="n">
        <v>16.29</v>
      </c>
      <c r="H20" s="22" t="n">
        <v>19.12</v>
      </c>
      <c r="I20" s="22" t="n">
        <v>11.88</v>
      </c>
      <c r="J20" s="22" t="n">
        <v>20.6</v>
      </c>
      <c r="K20" s="22" t="n">
        <v>19.1</v>
      </c>
    </row>
    <row r="21" customFormat="false" ht="15" hidden="false" customHeight="true" outlineLevel="0" collapsed="false">
      <c r="B21" s="39" t="s">
        <v>55</v>
      </c>
      <c r="C21" s="44"/>
      <c r="D21" s="22" t="n">
        <v>8.1</v>
      </c>
      <c r="E21" s="22" t="n">
        <v>7.25</v>
      </c>
      <c r="F21" s="22" t="n">
        <v>8.75</v>
      </c>
      <c r="G21" s="22" t="n">
        <v>8.9</v>
      </c>
      <c r="H21" s="22" t="n">
        <v>15.1</v>
      </c>
      <c r="I21" s="22" t="n">
        <v>5.25</v>
      </c>
      <c r="J21" s="22" t="n">
        <v>8.98</v>
      </c>
      <c r="K21" s="22" t="n">
        <v>9.25</v>
      </c>
    </row>
    <row r="22" customFormat="false" ht="15" hidden="false" customHeight="true" outlineLevel="0" collapsed="false">
      <c r="B22" s="39" t="s">
        <v>56</v>
      </c>
      <c r="C22" s="44"/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15" hidden="false" customHeight="true" outlineLevel="0" collapsed="false">
      <c r="B23" s="39" t="s">
        <v>57</v>
      </c>
      <c r="C23" s="44"/>
      <c r="D23" s="22" t="n">
        <v>3.25</v>
      </c>
      <c r="E23" s="22" t="n">
        <v>3.25</v>
      </c>
      <c r="F23" s="22" t="n">
        <v>3.25</v>
      </c>
      <c r="G23" s="22" t="n">
        <v>3.25</v>
      </c>
      <c r="H23" s="22" t="n">
        <v>3.25</v>
      </c>
      <c r="I23" s="22" t="n">
        <v>3.25</v>
      </c>
      <c r="J23" s="22" t="n">
        <v>3.25</v>
      </c>
      <c r="K23" s="22" t="n">
        <v>3.25</v>
      </c>
    </row>
    <row r="24" customFormat="false" ht="15" hidden="false" customHeight="true" outlineLevel="0" collapsed="false">
      <c r="B24" s="45" t="s">
        <v>58</v>
      </c>
      <c r="C24" s="46"/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15" hidden="false" customHeight="true" outlineLevel="0" collapsed="false">
      <c r="B25" s="45"/>
      <c r="C25" s="46"/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</row>
    <row r="26" customFormat="false" ht="20.1" hidden="false" customHeight="true" outlineLevel="0" collapsed="false">
      <c r="B26" s="39" t="s">
        <v>59</v>
      </c>
      <c r="C26" s="44"/>
      <c r="D26" s="23" t="n">
        <v>59.98</v>
      </c>
      <c r="E26" s="23" t="n">
        <v>49.77</v>
      </c>
      <c r="F26" s="23" t="n">
        <v>48.1</v>
      </c>
      <c r="G26" s="23" t="n">
        <v>64.21</v>
      </c>
      <c r="H26" s="23" t="n">
        <v>77.07</v>
      </c>
      <c r="I26" s="23" t="n">
        <v>42.35</v>
      </c>
      <c r="J26" s="23" t="n">
        <v>54.42</v>
      </c>
      <c r="K26" s="23" t="n">
        <v>87.75</v>
      </c>
    </row>
    <row r="27" customFormat="false" ht="21.95" hidden="false" customHeight="true" outlineLevel="0" collapsed="false">
      <c r="B27" s="47"/>
      <c r="C27" s="47"/>
      <c r="D27" s="47"/>
      <c r="E27" s="48"/>
      <c r="F27" s="47"/>
      <c r="G27" s="47"/>
      <c r="H27" s="49" t="s">
        <v>60</v>
      </c>
      <c r="I27" s="49"/>
      <c r="J27" s="49"/>
      <c r="K27" s="50" t="n">
        <v>32662.65</v>
      </c>
    </row>
    <row r="28" customFormat="false" ht="15" hidden="false" customHeight="true" outlineLevel="0" collapsed="false">
      <c r="A28" s="51" t="s">
        <v>61</v>
      </c>
      <c r="B28" s="52"/>
      <c r="C28" s="53"/>
      <c r="D28" s="53"/>
      <c r="E28" s="53"/>
      <c r="F28" s="54" t="s">
        <v>62</v>
      </c>
      <c r="G28" s="55" t="s">
        <v>63</v>
      </c>
      <c r="H28" s="53"/>
      <c r="I28" s="53"/>
      <c r="J28" s="53"/>
      <c r="K28" s="56"/>
    </row>
    <row r="29" customFormat="false" ht="15" hidden="false" customHeight="true" outlineLevel="0" collapsed="false">
      <c r="A29" s="57" t="s">
        <v>64</v>
      </c>
      <c r="B29" s="58" t="n">
        <v>14500</v>
      </c>
      <c r="C29" s="5" t="s">
        <v>65</v>
      </c>
      <c r="F29" s="59" t="n">
        <v>0.95</v>
      </c>
      <c r="G29" s="57" t="s">
        <v>66</v>
      </c>
      <c r="H29" s="58" t="n">
        <v>65500</v>
      </c>
      <c r="I29" s="5" t="s">
        <v>67</v>
      </c>
      <c r="K29" s="60"/>
    </row>
    <row r="30" customFormat="false" ht="15" hidden="false" customHeight="true" outlineLevel="0" collapsed="false">
      <c r="A30" s="57" t="s">
        <v>64</v>
      </c>
      <c r="B30" s="58" t="n">
        <v>18500</v>
      </c>
      <c r="C30" s="5" t="s">
        <v>68</v>
      </c>
      <c r="F30" s="59" t="n">
        <v>0.8</v>
      </c>
      <c r="G30" s="57" t="s">
        <v>66</v>
      </c>
      <c r="H30" s="58" t="n">
        <v>8000</v>
      </c>
      <c r="I30" s="5" t="s">
        <v>69</v>
      </c>
      <c r="K30" s="60"/>
    </row>
    <row r="31" customFormat="false" ht="15" hidden="false" customHeight="true" outlineLevel="0" collapsed="false">
      <c r="A31" s="57" t="s">
        <v>64</v>
      </c>
      <c r="B31" s="58" t="n">
        <v>52300</v>
      </c>
      <c r="C31" s="5" t="s">
        <v>70</v>
      </c>
      <c r="F31" s="59" t="n">
        <v>0.9</v>
      </c>
      <c r="G31" s="57" t="s">
        <v>66</v>
      </c>
      <c r="H31" s="58" t="n">
        <v>18000</v>
      </c>
      <c r="I31" s="5" t="s">
        <v>71</v>
      </c>
      <c r="K31" s="60"/>
    </row>
    <row r="32" customFormat="false" ht="15" hidden="false" customHeight="true" outlineLevel="0" collapsed="false">
      <c r="A32" s="57" t="s">
        <v>64</v>
      </c>
      <c r="B32" s="58" t="n">
        <v>9500</v>
      </c>
      <c r="C32" s="5" t="s">
        <v>72</v>
      </c>
      <c r="F32" s="59" t="n">
        <v>0.7</v>
      </c>
      <c r="G32" s="57" t="s">
        <v>66</v>
      </c>
      <c r="H32" s="58" t="n">
        <v>1500</v>
      </c>
      <c r="I32" s="5" t="s">
        <v>73</v>
      </c>
      <c r="K32" s="60"/>
    </row>
    <row r="33" customFormat="false" ht="15" hidden="false" customHeight="true" outlineLevel="0" collapsed="false">
      <c r="A33" s="57" t="s">
        <v>64</v>
      </c>
      <c r="B33" s="58" t="n">
        <v>18400</v>
      </c>
      <c r="C33" s="5" t="s">
        <v>74</v>
      </c>
      <c r="F33" s="59" t="n">
        <v>0.9</v>
      </c>
      <c r="G33" s="57" t="s">
        <v>66</v>
      </c>
      <c r="H33" s="61" t="n">
        <v>93000</v>
      </c>
      <c r="I33" s="5" t="s">
        <v>75</v>
      </c>
      <c r="K33" s="60"/>
    </row>
    <row r="34" customFormat="false" ht="15" hidden="false" customHeight="true" outlineLevel="0" collapsed="false">
      <c r="A34" s="57" t="s">
        <v>64</v>
      </c>
      <c r="B34" s="58" t="n">
        <v>14250</v>
      </c>
      <c r="C34" s="5" t="s">
        <v>76</v>
      </c>
      <c r="F34" s="59" t="n">
        <v>0.7</v>
      </c>
      <c r="G34" s="57"/>
      <c r="H34" s="9"/>
      <c r="I34" s="62" t="s">
        <v>77</v>
      </c>
      <c r="J34" s="62"/>
      <c r="K34" s="60"/>
    </row>
    <row r="35" customFormat="false" ht="15" hidden="false" customHeight="true" outlineLevel="0" collapsed="false">
      <c r="A35" s="57" t="s">
        <v>64</v>
      </c>
      <c r="B35" s="58" t="n">
        <v>6500</v>
      </c>
      <c r="C35" s="5" t="s">
        <v>78</v>
      </c>
      <c r="F35" s="59" t="n">
        <v>1</v>
      </c>
      <c r="G35" s="57" t="s">
        <v>66</v>
      </c>
      <c r="H35" s="63" t="n">
        <v>81530</v>
      </c>
      <c r="I35" s="64" t="s">
        <v>79</v>
      </c>
      <c r="J35" s="64"/>
      <c r="K35" s="60"/>
    </row>
    <row r="36" customFormat="false" ht="15" hidden="false" customHeight="true" outlineLevel="0" collapsed="false">
      <c r="A36" s="57" t="s">
        <v>64</v>
      </c>
      <c r="B36" s="58" t="n">
        <v>42000</v>
      </c>
      <c r="C36" s="5" t="s">
        <v>80</v>
      </c>
      <c r="E36" s="64"/>
      <c r="F36" s="65" t="n">
        <v>0.8</v>
      </c>
      <c r="G36" s="57"/>
      <c r="I36" s="66" t="n">
        <v>2830.5</v>
      </c>
      <c r="J36" s="5" t="s">
        <v>81</v>
      </c>
      <c r="K36" s="60"/>
    </row>
    <row r="37" customFormat="false" ht="15" hidden="false" customHeight="true" outlineLevel="0" collapsed="false">
      <c r="A37" s="57" t="s">
        <v>64</v>
      </c>
      <c r="B37" s="58" t="n">
        <v>32000</v>
      </c>
      <c r="C37" s="5" t="s">
        <v>82</v>
      </c>
      <c r="F37" s="59" t="n">
        <v>0.8</v>
      </c>
      <c r="G37" s="57" t="s">
        <v>66</v>
      </c>
      <c r="H37" s="67" t="n">
        <v>28.8040982158629</v>
      </c>
      <c r="I37" s="64" t="s">
        <v>83</v>
      </c>
      <c r="J37" s="64"/>
      <c r="K37" s="68"/>
    </row>
    <row r="38" customFormat="false" ht="15" hidden="false" customHeight="true" outlineLevel="0" collapsed="false">
      <c r="A38" s="57" t="s">
        <v>64</v>
      </c>
      <c r="B38" s="69" t="n">
        <v>0</v>
      </c>
      <c r="C38" s="70" t="s">
        <v>58</v>
      </c>
      <c r="D38" s="70"/>
      <c r="E38" s="71"/>
      <c r="F38" s="72" t="n">
        <v>1</v>
      </c>
      <c r="G38" s="47" t="s">
        <v>84</v>
      </c>
      <c r="H38" s="47"/>
      <c r="I38" s="47"/>
      <c r="J38" s="47"/>
      <c r="K38" s="60"/>
    </row>
    <row r="39" customFormat="false" ht="17.1" hidden="false" customHeight="true" outlineLevel="0" collapsed="false">
      <c r="A39" s="57" t="s">
        <v>64</v>
      </c>
      <c r="B39" s="63" t="n">
        <v>207950</v>
      </c>
      <c r="C39" s="47" t="s">
        <v>85</v>
      </c>
      <c r="D39" s="47"/>
      <c r="E39" s="47"/>
      <c r="F39" s="73"/>
      <c r="G39" s="74" t="s">
        <v>86</v>
      </c>
      <c r="H39" s="47"/>
      <c r="I39" s="47"/>
      <c r="J39" s="47"/>
      <c r="K39" s="60"/>
    </row>
    <row r="40" customFormat="false" ht="15" hidden="false" customHeight="true" outlineLevel="0" collapsed="false">
      <c r="A40" s="57"/>
      <c r="B40" s="75"/>
      <c r="C40" s="47"/>
      <c r="D40" s="47"/>
      <c r="E40" s="47"/>
      <c r="F40" s="73"/>
      <c r="G40" s="57" t="s">
        <v>87</v>
      </c>
      <c r="H40" s="47"/>
      <c r="I40" s="47"/>
      <c r="J40" s="47"/>
      <c r="K40" s="60"/>
    </row>
    <row r="41" customFormat="false" ht="15" hidden="false" customHeight="true" outlineLevel="0" collapsed="false">
      <c r="A41" s="76"/>
      <c r="B41" s="77"/>
      <c r="C41" s="77"/>
      <c r="D41" s="77"/>
      <c r="E41" s="77"/>
      <c r="F41" s="78"/>
      <c r="G41" s="76" t="s">
        <v>88</v>
      </c>
      <c r="H41" s="77"/>
      <c r="I41" s="77"/>
      <c r="J41" s="77"/>
      <c r="K41" s="40"/>
    </row>
    <row r="44" customFormat="false" ht="12.75" hidden="false" customHeight="false" outlineLevel="0" collapsed="false">
      <c r="B44" s="79" t="s">
        <v>22</v>
      </c>
      <c r="C44" s="79"/>
      <c r="D44" s="79"/>
      <c r="E44" s="64" t="s">
        <v>89</v>
      </c>
    </row>
    <row r="46" customFormat="false" ht="12.75" hidden="false" customHeight="false" outlineLevel="0" collapsed="false">
      <c r="A46" s="51" t="s">
        <v>90</v>
      </c>
      <c r="B46" s="52"/>
      <c r="C46" s="53"/>
      <c r="D46" s="53"/>
      <c r="E46" s="53"/>
      <c r="F46" s="54" t="s">
        <v>62</v>
      </c>
      <c r="G46" s="55" t="s">
        <v>91</v>
      </c>
      <c r="H46" s="53"/>
      <c r="I46" s="53"/>
      <c r="J46" s="53"/>
      <c r="K46" s="56"/>
    </row>
    <row r="47" customFormat="false" ht="12.75" hidden="false" customHeight="false" outlineLevel="0" collapsed="false">
      <c r="A47" s="57" t="s">
        <v>64</v>
      </c>
      <c r="B47" s="80" t="n">
        <v>725.000000000001</v>
      </c>
      <c r="C47" s="5" t="s">
        <v>65</v>
      </c>
      <c r="F47" s="81" t="n">
        <v>0.05</v>
      </c>
      <c r="G47" s="82" t="s">
        <v>92</v>
      </c>
      <c r="H47" s="83" t="n">
        <v>0</v>
      </c>
      <c r="I47" s="3" t="s">
        <v>93</v>
      </c>
      <c r="J47" s="84" t="n">
        <v>725.000000000001</v>
      </c>
      <c r="K47" s="85" t="s">
        <v>94</v>
      </c>
    </row>
    <row r="48" customFormat="false" ht="12.75" hidden="false" customHeight="false" outlineLevel="0" collapsed="false">
      <c r="A48" s="57" t="s">
        <v>64</v>
      </c>
      <c r="B48" s="80" t="n">
        <v>3700</v>
      </c>
      <c r="C48" s="5" t="s">
        <v>68</v>
      </c>
      <c r="F48" s="81" t="n">
        <v>0.2</v>
      </c>
      <c r="G48" s="82" t="s">
        <v>92</v>
      </c>
      <c r="H48" s="83" t="n">
        <v>0</v>
      </c>
      <c r="I48" s="3" t="s">
        <v>93</v>
      </c>
      <c r="J48" s="84" t="n">
        <v>3700</v>
      </c>
      <c r="K48" s="85" t="s">
        <v>94</v>
      </c>
    </row>
    <row r="49" customFormat="false" ht="12.75" hidden="false" customHeight="false" outlineLevel="0" collapsed="false">
      <c r="A49" s="57" t="s">
        <v>64</v>
      </c>
      <c r="B49" s="80" t="n">
        <v>5230</v>
      </c>
      <c r="C49" s="5" t="s">
        <v>70</v>
      </c>
      <c r="F49" s="81" t="n">
        <v>0.1</v>
      </c>
      <c r="G49" s="82" t="s">
        <v>92</v>
      </c>
      <c r="H49" s="83" t="n">
        <v>1000</v>
      </c>
      <c r="I49" s="3" t="s">
        <v>93</v>
      </c>
      <c r="J49" s="84" t="n">
        <v>4230</v>
      </c>
      <c r="K49" s="85" t="s">
        <v>94</v>
      </c>
    </row>
    <row r="50" customFormat="false" ht="12.75" hidden="false" customHeight="false" outlineLevel="0" collapsed="false">
      <c r="A50" s="57" t="s">
        <v>64</v>
      </c>
      <c r="B50" s="80" t="n">
        <v>2850</v>
      </c>
      <c r="C50" s="5" t="s">
        <v>72</v>
      </c>
      <c r="F50" s="81" t="n">
        <v>0.3</v>
      </c>
      <c r="G50" s="82" t="s">
        <v>92</v>
      </c>
      <c r="H50" s="83" t="n">
        <v>0</v>
      </c>
      <c r="I50" s="3" t="s">
        <v>93</v>
      </c>
      <c r="J50" s="84" t="n">
        <v>2850</v>
      </c>
      <c r="K50" s="85" t="s">
        <v>94</v>
      </c>
    </row>
    <row r="51" customFormat="false" ht="12.75" hidden="false" customHeight="false" outlineLevel="0" collapsed="false">
      <c r="A51" s="57" t="s">
        <v>64</v>
      </c>
      <c r="B51" s="80" t="n">
        <v>1840</v>
      </c>
      <c r="C51" s="5" t="s">
        <v>74</v>
      </c>
      <c r="F51" s="81" t="n">
        <v>0.1</v>
      </c>
      <c r="G51" s="82" t="s">
        <v>92</v>
      </c>
      <c r="H51" s="83" t="n">
        <v>0</v>
      </c>
      <c r="I51" s="3" t="s">
        <v>93</v>
      </c>
      <c r="J51" s="84" t="n">
        <v>1840</v>
      </c>
      <c r="K51" s="85" t="s">
        <v>94</v>
      </c>
    </row>
    <row r="52" customFormat="false" ht="12.75" hidden="false" customHeight="false" outlineLevel="0" collapsed="false">
      <c r="A52" s="57" t="s">
        <v>64</v>
      </c>
      <c r="B52" s="80" t="n">
        <v>4275</v>
      </c>
      <c r="C52" s="5" t="s">
        <v>76</v>
      </c>
      <c r="F52" s="81" t="n">
        <v>0.3</v>
      </c>
      <c r="G52" s="82" t="s">
        <v>92</v>
      </c>
      <c r="H52" s="83" t="n">
        <v>0</v>
      </c>
      <c r="I52" s="3" t="s">
        <v>93</v>
      </c>
      <c r="J52" s="84" t="n">
        <v>4275</v>
      </c>
      <c r="K52" s="85" t="s">
        <v>94</v>
      </c>
    </row>
    <row r="53" customFormat="false" ht="12.75" hidden="false" customHeight="false" outlineLevel="0" collapsed="false">
      <c r="A53" s="57" t="s">
        <v>64</v>
      </c>
      <c r="B53" s="80" t="n">
        <v>0</v>
      </c>
      <c r="C53" s="5" t="s">
        <v>78</v>
      </c>
      <c r="F53" s="81" t="n">
        <v>0</v>
      </c>
      <c r="G53" s="82" t="s">
        <v>92</v>
      </c>
      <c r="H53" s="83" t="n">
        <v>0</v>
      </c>
      <c r="I53" s="3" t="s">
        <v>93</v>
      </c>
      <c r="J53" s="84" t="n">
        <v>0</v>
      </c>
      <c r="K53" s="85" t="s">
        <v>94</v>
      </c>
    </row>
    <row r="54" customFormat="false" ht="12.75" hidden="false" customHeight="false" outlineLevel="0" collapsed="false">
      <c r="A54" s="57" t="s">
        <v>64</v>
      </c>
      <c r="B54" s="80" t="n">
        <v>8400</v>
      </c>
      <c r="C54" s="5" t="s">
        <v>80</v>
      </c>
      <c r="E54" s="64"/>
      <c r="F54" s="81" t="n">
        <v>0.2</v>
      </c>
      <c r="G54" s="82" t="s">
        <v>92</v>
      </c>
      <c r="H54" s="83" t="n">
        <v>0</v>
      </c>
      <c r="I54" s="3" t="s">
        <v>93</v>
      </c>
      <c r="J54" s="84" t="n">
        <v>8400</v>
      </c>
      <c r="K54" s="85" t="s">
        <v>94</v>
      </c>
    </row>
    <row r="55" customFormat="false" ht="12.75" hidden="false" customHeight="false" outlineLevel="0" collapsed="false">
      <c r="A55" s="57" t="s">
        <v>64</v>
      </c>
      <c r="B55" s="80" t="n">
        <v>6400</v>
      </c>
      <c r="C55" s="5" t="s">
        <v>82</v>
      </c>
      <c r="F55" s="81" t="n">
        <v>0.2</v>
      </c>
      <c r="G55" s="82" t="s">
        <v>92</v>
      </c>
      <c r="H55" s="83" t="n">
        <v>0</v>
      </c>
      <c r="I55" s="3" t="s">
        <v>93</v>
      </c>
      <c r="J55" s="84" t="n">
        <v>6400</v>
      </c>
      <c r="K55" s="85" t="s">
        <v>94</v>
      </c>
    </row>
    <row r="56" customFormat="false" ht="12.75" hidden="false" customHeight="false" outlineLevel="0" collapsed="false">
      <c r="A56" s="57" t="s">
        <v>64</v>
      </c>
      <c r="B56" s="80" t="n">
        <v>0</v>
      </c>
      <c r="C56" s="86" t="s">
        <v>58</v>
      </c>
      <c r="D56" s="86"/>
      <c r="E56" s="87"/>
      <c r="F56" s="88" t="n">
        <v>0</v>
      </c>
      <c r="G56" s="82" t="s">
        <v>92</v>
      </c>
      <c r="H56" s="83" t="n">
        <v>0</v>
      </c>
      <c r="I56" s="89" t="s">
        <v>93</v>
      </c>
      <c r="J56" s="84" t="n">
        <v>0</v>
      </c>
      <c r="K56" s="90" t="s">
        <v>94</v>
      </c>
    </row>
    <row r="57" customFormat="false" ht="13.5" hidden="false" customHeight="false" outlineLevel="0" collapsed="false">
      <c r="A57" s="57" t="s">
        <v>64</v>
      </c>
      <c r="B57" s="63" t="n">
        <v>33420</v>
      </c>
      <c r="C57" s="47" t="s">
        <v>95</v>
      </c>
      <c r="D57" s="47"/>
      <c r="E57" s="91"/>
      <c r="F57" s="60"/>
      <c r="G57" s="92" t="s">
        <v>96</v>
      </c>
      <c r="H57" s="93" t="n">
        <v>1000</v>
      </c>
      <c r="I57" s="48" t="s">
        <v>97</v>
      </c>
      <c r="J57" s="94" t="n">
        <v>32420</v>
      </c>
      <c r="K57" s="60" t="s">
        <v>98</v>
      </c>
    </row>
    <row r="58" customFormat="false" ht="12.75" hidden="false" customHeight="false" outlineLevel="0" collapsed="false">
      <c r="A58" s="57"/>
      <c r="B58" s="95"/>
      <c r="C58" s="47"/>
      <c r="D58" s="47"/>
      <c r="E58" s="47"/>
      <c r="F58" s="96" t="s">
        <v>40</v>
      </c>
      <c r="G58" s="74"/>
      <c r="H58" s="47"/>
      <c r="I58" s="47"/>
      <c r="J58" s="47"/>
      <c r="K58" s="60"/>
    </row>
    <row r="59" customFormat="false" ht="12.75" hidden="false" customHeight="false" outlineLevel="0" collapsed="false">
      <c r="A59" s="97" t="s">
        <v>99</v>
      </c>
      <c r="B59" s="98"/>
      <c r="C59" s="98"/>
      <c r="D59" s="98"/>
      <c r="E59" s="99"/>
      <c r="F59" s="100" t="n">
        <v>0.160711709545564</v>
      </c>
      <c r="G59" s="97" t="s">
        <v>100</v>
      </c>
      <c r="H59" s="77"/>
      <c r="I59" s="77"/>
      <c r="J59" s="77"/>
      <c r="K59" s="100" t="n">
        <v>0.155902861264727</v>
      </c>
    </row>
    <row r="60" customFormat="false" ht="13.5" hidden="false" customHeight="false" outlineLevel="0" collapsed="false">
      <c r="A60" s="55" t="s">
        <v>101</v>
      </c>
      <c r="B60" s="53"/>
      <c r="C60" s="53"/>
      <c r="D60" s="53"/>
      <c r="E60" s="91"/>
      <c r="F60" s="101"/>
      <c r="G60" s="102" t="s">
        <v>102</v>
      </c>
      <c r="H60" s="103" t="n">
        <v>4000</v>
      </c>
      <c r="I60" s="104" t="s">
        <v>103</v>
      </c>
      <c r="J60" s="104"/>
      <c r="K60" s="105"/>
    </row>
    <row r="61" customFormat="false" ht="12.75" hidden="false" customHeight="false" outlineLevel="0" collapsed="false">
      <c r="A61" s="57" t="s">
        <v>64</v>
      </c>
      <c r="B61" s="58" t="n">
        <v>7500</v>
      </c>
      <c r="C61" s="106" t="s">
        <v>104</v>
      </c>
      <c r="D61" s="106"/>
      <c r="E61" s="107"/>
      <c r="F61" s="96"/>
      <c r="G61" s="108"/>
      <c r="H61" s="3"/>
      <c r="I61" s="62" t="s">
        <v>105</v>
      </c>
      <c r="J61" s="62"/>
      <c r="K61" s="85"/>
    </row>
    <row r="62" customFormat="false" ht="13.5" hidden="false" customHeight="false" outlineLevel="0" collapsed="false">
      <c r="A62" s="57" t="s">
        <v>64</v>
      </c>
      <c r="B62" s="58" t="n">
        <v>0</v>
      </c>
      <c r="C62" s="12" t="s">
        <v>106</v>
      </c>
      <c r="D62" s="12"/>
      <c r="E62" s="12"/>
      <c r="F62" s="60"/>
      <c r="G62" s="109" t="s">
        <v>102</v>
      </c>
      <c r="H62" s="63" t="n">
        <v>28920</v>
      </c>
      <c r="I62" s="64" t="s">
        <v>79</v>
      </c>
      <c r="J62" s="64"/>
      <c r="K62" s="60"/>
    </row>
    <row r="63" customFormat="false" ht="12.75" hidden="false" customHeight="false" outlineLevel="0" collapsed="false">
      <c r="A63" s="57" t="s">
        <v>64</v>
      </c>
      <c r="B63" s="58" t="n">
        <v>0</v>
      </c>
      <c r="C63" s="12"/>
      <c r="D63" s="12"/>
      <c r="E63" s="12"/>
      <c r="F63" s="96" t="s">
        <v>40</v>
      </c>
      <c r="G63" s="108"/>
      <c r="H63" s="9" t="s">
        <v>107</v>
      </c>
      <c r="I63" s="66" t="n">
        <v>400</v>
      </c>
      <c r="J63" s="5" t="s">
        <v>81</v>
      </c>
      <c r="K63" s="60"/>
    </row>
    <row r="64" customFormat="false" ht="13.5" hidden="false" customHeight="false" outlineLevel="0" collapsed="false">
      <c r="A64" s="57" t="s">
        <v>64</v>
      </c>
      <c r="B64" s="61" t="n">
        <v>7500</v>
      </c>
      <c r="C64" s="5" t="s">
        <v>108</v>
      </c>
      <c r="E64" s="47"/>
      <c r="F64" s="60"/>
      <c r="G64" s="109" t="s">
        <v>102</v>
      </c>
      <c r="H64" s="67" t="n">
        <v>72.3</v>
      </c>
      <c r="I64" s="64" t="s">
        <v>83</v>
      </c>
      <c r="J64" s="64"/>
      <c r="K64" s="68"/>
    </row>
    <row r="65" customFormat="false" ht="12.75" hidden="false" customHeight="false" outlineLevel="0" collapsed="false">
      <c r="A65" s="76"/>
      <c r="B65" s="14"/>
      <c r="C65" s="77"/>
      <c r="D65" s="77"/>
      <c r="E65" s="77"/>
      <c r="F65" s="40"/>
      <c r="G65" s="89"/>
      <c r="H65" s="77"/>
      <c r="I65" s="77"/>
      <c r="J65" s="77"/>
      <c r="K65" s="40"/>
    </row>
    <row r="66" customFormat="false" ht="12.75" hidden="false" customHeight="false" outlineLevel="0" collapsed="false">
      <c r="A66" s="110" t="s">
        <v>109</v>
      </c>
      <c r="B66" s="111"/>
      <c r="C66" s="64"/>
      <c r="D66" s="112" t="n">
        <v>2830.5</v>
      </c>
      <c r="E66" s="113" t="n">
        <v>0.876180157870299</v>
      </c>
      <c r="F66" s="60"/>
      <c r="G66" s="114" t="s">
        <v>110</v>
      </c>
      <c r="H66" s="64"/>
      <c r="I66" s="64"/>
      <c r="J66" s="115" t="n">
        <v>32662.65</v>
      </c>
      <c r="K66" s="116" t="n">
        <v>0.854693038061632</v>
      </c>
    </row>
    <row r="67" customFormat="false" ht="12.75" hidden="false" customHeight="false" outlineLevel="0" collapsed="false">
      <c r="A67" s="110"/>
      <c r="B67" s="111"/>
      <c r="C67" s="64"/>
      <c r="G67" s="110"/>
      <c r="H67" s="64"/>
      <c r="I67" s="64"/>
      <c r="K67" s="60"/>
    </row>
    <row r="68" customFormat="false" ht="12.75" hidden="false" customHeight="false" outlineLevel="0" collapsed="false">
      <c r="A68" s="110" t="s">
        <v>111</v>
      </c>
      <c r="B68" s="111"/>
      <c r="C68" s="64"/>
      <c r="D68" s="112" t="n">
        <v>400</v>
      </c>
      <c r="E68" s="113" t="n">
        <v>0.123819842129701</v>
      </c>
      <c r="F68" s="60"/>
      <c r="G68" s="114" t="s">
        <v>112</v>
      </c>
      <c r="H68" s="64"/>
      <c r="I68" s="64"/>
      <c r="J68" s="115" t="n">
        <v>5553</v>
      </c>
      <c r="K68" s="116" t="n">
        <v>0.145306961938368</v>
      </c>
    </row>
    <row r="69" customFormat="false" ht="12.75" hidden="false" customHeight="false" outlineLevel="0" collapsed="false">
      <c r="A69" s="110"/>
      <c r="B69" s="111"/>
      <c r="C69" s="64"/>
      <c r="D69" s="64"/>
      <c r="E69" s="113"/>
      <c r="F69" s="60"/>
      <c r="G69" s="3"/>
      <c r="K69" s="60"/>
    </row>
    <row r="70" customFormat="false" ht="12.75" hidden="false" customHeight="false" outlineLevel="0" collapsed="false">
      <c r="A70" s="110" t="s">
        <v>48</v>
      </c>
      <c r="B70" s="114"/>
      <c r="C70" s="114"/>
      <c r="D70" s="112" t="n">
        <v>3230.5</v>
      </c>
      <c r="E70" s="117" t="n">
        <v>1</v>
      </c>
      <c r="F70" s="60"/>
      <c r="G70" s="3" t="s">
        <v>113</v>
      </c>
      <c r="J70" s="118" t="n">
        <v>38215.65</v>
      </c>
      <c r="K70" s="116" t="n">
        <v>1</v>
      </c>
    </row>
    <row r="71" customFormat="false" ht="36" hidden="false" customHeight="false" outlineLevel="0" collapsed="false">
      <c r="A71" s="119"/>
      <c r="B71" s="16" t="s">
        <v>114</v>
      </c>
      <c r="C71" s="16" t="s">
        <v>115</v>
      </c>
      <c r="D71" s="16" t="s">
        <v>116</v>
      </c>
      <c r="E71" s="16" t="s">
        <v>117</v>
      </c>
      <c r="F71" s="16" t="s">
        <v>32</v>
      </c>
      <c r="G71" s="16" t="s">
        <v>33</v>
      </c>
      <c r="H71" s="16" t="s">
        <v>34</v>
      </c>
      <c r="I71" s="16" t="s">
        <v>35</v>
      </c>
      <c r="J71" s="16" t="s">
        <v>36</v>
      </c>
      <c r="K71" s="16" t="s">
        <v>37</v>
      </c>
    </row>
    <row r="72" customFormat="false" ht="12.75" hidden="false" customHeight="false" outlineLevel="0" collapsed="false">
      <c r="A72" s="19" t="s">
        <v>118</v>
      </c>
      <c r="B72" s="20" t="s">
        <v>158</v>
      </c>
      <c r="C72" s="21" t="n">
        <v>100</v>
      </c>
      <c r="D72" s="22" t="n">
        <v>468</v>
      </c>
      <c r="E72" s="23" t="n">
        <v>81</v>
      </c>
      <c r="F72" s="23" t="n">
        <v>72.3</v>
      </c>
      <c r="G72" s="24" t="n">
        <v>4</v>
      </c>
      <c r="H72" s="23" t="n">
        <v>370.2</v>
      </c>
      <c r="I72" s="23" t="n">
        <v>425.73</v>
      </c>
      <c r="J72" s="23" t="n">
        <v>79.1025641025641</v>
      </c>
      <c r="K72" s="25" t="n">
        <v>90.9679487179487</v>
      </c>
    </row>
    <row r="73" customFormat="false" ht="12.75" hidden="false" customHeight="false" outlineLevel="0" collapsed="false">
      <c r="A73" s="19" t="s">
        <v>119</v>
      </c>
      <c r="B73" s="20" t="s">
        <v>40</v>
      </c>
      <c r="C73" s="21" t="n">
        <v>0</v>
      </c>
      <c r="D73" s="22" t="n">
        <v>0</v>
      </c>
      <c r="E73" s="23" t="n">
        <v>0</v>
      </c>
      <c r="F73" s="23" t="n">
        <v>0</v>
      </c>
      <c r="G73" s="24" t="n">
        <v>0</v>
      </c>
      <c r="H73" s="23" t="n">
        <v>0</v>
      </c>
      <c r="I73" s="23" t="n">
        <v>0</v>
      </c>
      <c r="J73" s="23" t="n">
        <v>0</v>
      </c>
      <c r="K73" s="25" t="n">
        <v>0</v>
      </c>
    </row>
    <row r="74" customFormat="false" ht="12.75" hidden="false" customHeight="false" outlineLevel="0" collapsed="false">
      <c r="A74" s="19" t="s">
        <v>120</v>
      </c>
      <c r="B74" s="20" t="s">
        <v>40</v>
      </c>
      <c r="C74" s="21" t="n">
        <v>0</v>
      </c>
      <c r="D74" s="22" t="n">
        <v>0</v>
      </c>
      <c r="E74" s="23" t="n">
        <v>0</v>
      </c>
      <c r="F74" s="23" t="n">
        <v>0</v>
      </c>
      <c r="G74" s="24" t="n">
        <v>0</v>
      </c>
      <c r="H74" s="23" t="n">
        <v>0</v>
      </c>
      <c r="I74" s="23" t="n">
        <v>0</v>
      </c>
      <c r="J74" s="23" t="n">
        <v>0</v>
      </c>
      <c r="K74" s="25" t="n">
        <v>0</v>
      </c>
    </row>
    <row r="75" customFormat="false" ht="12.75" hidden="false" customHeight="false" outlineLevel="0" collapsed="false">
      <c r="A75" s="19" t="s">
        <v>121</v>
      </c>
      <c r="B75" s="20" t="s">
        <v>40</v>
      </c>
      <c r="C75" s="21" t="n">
        <v>0</v>
      </c>
      <c r="D75" s="22" t="n">
        <v>0</v>
      </c>
      <c r="E75" s="23" t="n">
        <v>0</v>
      </c>
      <c r="F75" s="23" t="n">
        <v>0</v>
      </c>
      <c r="G75" s="24" t="n">
        <v>0</v>
      </c>
      <c r="H75" s="23" t="n">
        <v>0</v>
      </c>
      <c r="I75" s="23" t="n">
        <v>0</v>
      </c>
      <c r="J75" s="23" t="n">
        <v>0</v>
      </c>
      <c r="K75" s="25" t="n">
        <v>0</v>
      </c>
    </row>
    <row r="76" customFormat="false" ht="12.75" hidden="false" customHeight="false" outlineLevel="0" collapsed="false">
      <c r="A76" s="19" t="s">
        <v>122</v>
      </c>
      <c r="B76" s="20" t="s">
        <v>40</v>
      </c>
      <c r="C76" s="21" t="n">
        <v>0</v>
      </c>
      <c r="D76" s="22" t="n">
        <v>0</v>
      </c>
      <c r="E76" s="23" t="n">
        <v>0</v>
      </c>
      <c r="F76" s="23" t="n">
        <v>0</v>
      </c>
      <c r="G76" s="24" t="n">
        <v>0</v>
      </c>
      <c r="H76" s="23" t="n">
        <v>0</v>
      </c>
      <c r="I76" s="23" t="n">
        <v>0</v>
      </c>
      <c r="J76" s="23" t="n">
        <v>0</v>
      </c>
      <c r="K76" s="25" t="n">
        <v>0</v>
      </c>
    </row>
    <row r="77" customFormat="false" ht="12.75" hidden="false" customHeight="false" outlineLevel="0" collapsed="false">
      <c r="A77" s="19" t="s">
        <v>123</v>
      </c>
      <c r="B77" s="20" t="s">
        <v>40</v>
      </c>
      <c r="C77" s="21" t="n">
        <v>0</v>
      </c>
      <c r="D77" s="22" t="n">
        <v>0</v>
      </c>
      <c r="E77" s="23" t="n">
        <v>0</v>
      </c>
      <c r="F77" s="23" t="n">
        <v>0</v>
      </c>
      <c r="G77" s="24" t="n">
        <v>0</v>
      </c>
      <c r="H77" s="23" t="n">
        <v>0</v>
      </c>
      <c r="I77" s="23" t="n">
        <v>0</v>
      </c>
      <c r="J77" s="23" t="n">
        <v>0</v>
      </c>
      <c r="K77" s="25" t="n">
        <v>0</v>
      </c>
    </row>
    <row r="78" customFormat="false" ht="12.75" hidden="false" customHeight="false" outlineLevel="0" collapsed="false">
      <c r="A78" s="19" t="s">
        <v>124</v>
      </c>
      <c r="B78" s="20" t="s">
        <v>40</v>
      </c>
      <c r="C78" s="21" t="n">
        <v>0</v>
      </c>
      <c r="D78" s="22" t="n">
        <v>0</v>
      </c>
      <c r="E78" s="23" t="n">
        <v>0</v>
      </c>
      <c r="F78" s="23" t="n">
        <v>0</v>
      </c>
      <c r="G78" s="24" t="n">
        <v>0</v>
      </c>
      <c r="H78" s="23" t="n">
        <v>0</v>
      </c>
      <c r="I78" s="23" t="n">
        <v>0</v>
      </c>
      <c r="J78" s="23" t="n">
        <v>0</v>
      </c>
      <c r="K78" s="25" t="n">
        <v>0</v>
      </c>
    </row>
    <row r="79" customFormat="false" ht="12.75" hidden="false" customHeight="false" outlineLevel="0" collapsed="false">
      <c r="A79" s="19" t="s">
        <v>125</v>
      </c>
      <c r="B79" s="20" t="s">
        <v>40</v>
      </c>
      <c r="C79" s="21" t="n">
        <v>0</v>
      </c>
      <c r="D79" s="22" t="n">
        <v>0</v>
      </c>
      <c r="E79" s="23" t="n">
        <v>0</v>
      </c>
      <c r="F79" s="23" t="n">
        <v>0</v>
      </c>
      <c r="G79" s="24" t="n">
        <v>12</v>
      </c>
      <c r="H79" s="23" t="n">
        <v>0</v>
      </c>
      <c r="I79" s="23" t="n">
        <v>0</v>
      </c>
      <c r="J79" s="23" t="n">
        <v>0</v>
      </c>
      <c r="K79" s="25" t="n">
        <v>0</v>
      </c>
    </row>
    <row r="80" customFormat="false" ht="13.5" hidden="false" customHeight="false" outlineLevel="0" collapsed="false">
      <c r="A80" s="26" t="s">
        <v>126</v>
      </c>
      <c r="B80" s="26"/>
      <c r="C80" s="27" t="n">
        <v>100</v>
      </c>
      <c r="E80" s="26" t="s">
        <v>48</v>
      </c>
      <c r="F80" s="26"/>
      <c r="G80" s="120" t="n">
        <v>400</v>
      </c>
      <c r="H80" s="30" t="s">
        <v>127</v>
      </c>
      <c r="I80" s="30"/>
      <c r="J80" s="30"/>
      <c r="K80" s="30"/>
    </row>
    <row r="81" customFormat="false" ht="12.75" hidden="false" customHeight="false" outlineLevel="0" collapsed="false">
      <c r="A81" s="121"/>
      <c r="B81" s="121"/>
      <c r="C81" s="122"/>
      <c r="E81" s="121"/>
      <c r="F81" s="121"/>
      <c r="G81" s="123"/>
      <c r="H81" s="30" t="s">
        <v>128</v>
      </c>
      <c r="I81" s="30"/>
      <c r="J81" s="30"/>
      <c r="K81" s="30"/>
    </row>
    <row r="82" customFormat="false" ht="12.75" hidden="false" customHeight="false" outlineLevel="0" collapsed="false">
      <c r="A82" s="121"/>
      <c r="F82" s="121"/>
      <c r="G82" s="123"/>
      <c r="H82" s="30" t="s">
        <v>129</v>
      </c>
      <c r="I82" s="30"/>
      <c r="J82" s="30"/>
      <c r="K82" s="30"/>
    </row>
    <row r="83" customFormat="false" ht="13.5" hidden="false" customHeight="false" outlineLevel="0" collapsed="false">
      <c r="A83" s="121"/>
      <c r="B83" s="49" t="s">
        <v>130</v>
      </c>
      <c r="C83" s="124"/>
      <c r="D83" s="64"/>
      <c r="E83" s="125" t="n">
        <v>5553</v>
      </c>
      <c r="F83" s="121"/>
      <c r="G83" s="123"/>
      <c r="H83" s="30" t="s">
        <v>131</v>
      </c>
      <c r="I83" s="30"/>
      <c r="J83" s="30"/>
      <c r="K83" s="30"/>
    </row>
    <row r="84" customFormat="false" ht="12.75" hidden="false" customHeight="false" outlineLevel="0" collapsed="false">
      <c r="A84" s="121"/>
      <c r="B84" s="121"/>
      <c r="C84" s="122"/>
      <c r="E84" s="121"/>
      <c r="F84" s="121"/>
      <c r="G84" s="123"/>
      <c r="H84" s="30" t="s">
        <v>132</v>
      </c>
      <c r="I84" s="30"/>
      <c r="J84" s="30"/>
      <c r="K84" s="30"/>
    </row>
    <row r="85" customFormat="false" ht="12.75" hidden="false" customHeight="false" outlineLevel="0" collapsed="false">
      <c r="A85" s="121"/>
    </row>
    <row r="86" customFormat="false" ht="12.75" hidden="false" customHeight="false" outlineLevel="0" collapsed="false">
      <c r="B86" s="31" t="s">
        <v>133</v>
      </c>
      <c r="C86" s="126"/>
      <c r="D86" s="33" t="s">
        <v>118</v>
      </c>
      <c r="E86" s="33" t="s">
        <v>119</v>
      </c>
      <c r="F86" s="33" t="s">
        <v>120</v>
      </c>
      <c r="G86" s="33" t="s">
        <v>121</v>
      </c>
      <c r="H86" s="33" t="s">
        <v>122</v>
      </c>
      <c r="I86" s="33" t="s">
        <v>123</v>
      </c>
      <c r="J86" s="33" t="s">
        <v>124</v>
      </c>
      <c r="K86" s="33" t="s">
        <v>125</v>
      </c>
    </row>
    <row r="87" customFormat="false" ht="12.75" hidden="false" customHeight="false" outlineLevel="0" collapsed="false">
      <c r="B87" s="36" t="s">
        <v>134</v>
      </c>
      <c r="C87" s="37"/>
      <c r="D87" s="38" t="s">
        <v>158</v>
      </c>
      <c r="E87" s="38" t="s">
        <v>40</v>
      </c>
      <c r="F87" s="38" t="s">
        <v>40</v>
      </c>
      <c r="G87" s="38" t="s">
        <v>40</v>
      </c>
      <c r="H87" s="38" t="s">
        <v>40</v>
      </c>
      <c r="I87" s="38" t="s">
        <v>40</v>
      </c>
      <c r="J87" s="38" t="s">
        <v>40</v>
      </c>
      <c r="K87" s="38" t="s">
        <v>40</v>
      </c>
    </row>
    <row r="88" customFormat="false" ht="12.75" hidden="false" customHeight="false" outlineLevel="0" collapsed="false">
      <c r="B88" s="39" t="s">
        <v>135</v>
      </c>
      <c r="C88" s="40"/>
      <c r="D88" s="41" t="n">
        <v>15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</row>
    <row r="89" customFormat="false" ht="12.75" hidden="false" customHeight="false" outlineLevel="0" collapsed="false">
      <c r="B89" s="39" t="s">
        <v>136</v>
      </c>
      <c r="C89" s="42"/>
      <c r="D89" s="22" t="n">
        <v>10</v>
      </c>
      <c r="E89" s="22" t="n">
        <v>0</v>
      </c>
      <c r="F89" s="43" t="n">
        <v>0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0</v>
      </c>
    </row>
    <row r="90" customFormat="false" ht="12.75" hidden="false" customHeight="false" outlineLevel="0" collapsed="false">
      <c r="B90" s="39" t="s">
        <v>137</v>
      </c>
      <c r="C90" s="44"/>
      <c r="D90" s="22" t="n">
        <v>15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</row>
    <row r="91" customFormat="false" ht="12.75" hidden="false" customHeight="false" outlineLevel="0" collapsed="false">
      <c r="B91" s="39" t="s">
        <v>138</v>
      </c>
      <c r="C91" s="44"/>
      <c r="D91" s="22" t="n">
        <v>8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</row>
    <row r="92" customFormat="false" ht="12.75" hidden="false" customHeight="false" outlineLevel="0" collapsed="false">
      <c r="B92" s="39" t="s">
        <v>139</v>
      </c>
      <c r="C92" s="44"/>
      <c r="D92" s="22" t="n">
        <v>15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</row>
    <row r="93" customFormat="false" ht="12.75" hidden="false" customHeight="false" outlineLevel="0" collapsed="false">
      <c r="B93" s="39" t="s">
        <v>140</v>
      </c>
      <c r="C93" s="44"/>
      <c r="D93" s="22" t="n">
        <v>18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</row>
    <row r="94" customFormat="false" ht="12.75" hidden="false" customHeight="false" outlineLevel="0" collapsed="false">
      <c r="B94" s="45" t="s">
        <v>57</v>
      </c>
      <c r="C94" s="46"/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</row>
    <row r="95" customFormat="false" ht="12.75" hidden="false" customHeight="false" outlineLevel="0" collapsed="false">
      <c r="B95" s="45" t="s">
        <v>141</v>
      </c>
      <c r="C95" s="46"/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</row>
    <row r="96" customFormat="false" ht="12.75" hidden="false" customHeight="false" outlineLevel="0" collapsed="false">
      <c r="B96" s="45" t="s">
        <v>58</v>
      </c>
      <c r="C96" s="46"/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</row>
    <row r="97" customFormat="false" ht="12.75" hidden="false" customHeight="false" outlineLevel="0" collapsed="false">
      <c r="B97" s="45" t="s">
        <v>142</v>
      </c>
      <c r="C97" s="46"/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</row>
    <row r="98" customFormat="false" ht="12.75" hidden="false" customHeight="false" outlineLevel="0" collapsed="false">
      <c r="B98" s="39" t="s">
        <v>143</v>
      </c>
      <c r="C98" s="44"/>
      <c r="D98" s="23" t="n">
        <v>81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</row>
  </sheetData>
  <mergeCells count="8">
    <mergeCell ref="B2:D2"/>
    <mergeCell ref="A15:B15"/>
    <mergeCell ref="E15:F15"/>
    <mergeCell ref="C38:D38"/>
    <mergeCell ref="B44:D44"/>
    <mergeCell ref="C56:D56"/>
    <mergeCell ref="A80:B80"/>
    <mergeCell ref="E80: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22:42:48Z</dcterms:created>
  <dc:creator>Steve Metzger</dc:creator>
  <dc:description/>
  <dc:language>en-US</dc:language>
  <cp:lastModifiedBy>Debra A. Pike</cp:lastModifiedBy>
  <cp:lastPrinted>2003-04-24T21:59:34Z</cp:lastPrinted>
  <dcterms:modified xsi:type="dcterms:W3CDTF">2003-11-18T15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8782470</vt:r8>
  </property>
  <property fmtid="{D5CDD505-2E9C-101B-9397-08002B2CF9AE}" pid="3" name="_AuthorEmail">
    <vt:lpwstr>smetzger@ndsuext.nodak.edu</vt:lpwstr>
  </property>
  <property fmtid="{D5CDD505-2E9C-101B-9397-08002B2CF9AE}" pid="4" name="_AuthorEmailDisplayName">
    <vt:lpwstr>Steve Metzger</vt:lpwstr>
  </property>
  <property fmtid="{D5CDD505-2E9C-101B-9397-08002B2CF9AE}" pid="5" name="_EmailSubject">
    <vt:lpwstr>Update on Market Planner Program</vt:lpwstr>
  </property>
  <property fmtid="{D5CDD505-2E9C-101B-9397-08002B2CF9AE}" pid="6" name="_PreviousAdHocReviewCycleID">
    <vt:r8>1753902712</vt:r8>
  </property>
  <property fmtid="{D5CDD505-2E9C-101B-9397-08002B2CF9AE}" pid="7" name="_ReviewingToolsShownOnce">
    <vt:lpwstr/>
  </property>
</Properties>
</file>