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Beef Cow-Calf MN Statewide High" sheetId="1" state="visible" r:id="rId2"/>
    <sheet name="Beef Cow-Calf MN Statewide Low" sheetId="2" state="visible" r:id="rId3"/>
    <sheet name="Beef Cow-Calf MN Statewide Avg." sheetId="3" state="visible" r:id="rId4"/>
    <sheet name="Dairy MN Statewide, High" sheetId="4" state="visible" r:id="rId5"/>
    <sheet name="Dairy MN Statewide, Low" sheetId="5" state="visible" r:id="rId6"/>
    <sheet name="Dairy MN Statewide, Av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t xml:space="preserve">Beef Cow-Calf Minnesota State-wide Data</t>
  </si>
  <si>
    <t xml:space="preserve">High 20% Net Return/Cow</t>
  </si>
  <si>
    <t xml:space="preserve">Average</t>
  </si>
  <si>
    <t xml:space="preserve">Average # of Herds</t>
  </si>
  <si>
    <t xml:space="preserve">#Beef Sold Per Cow</t>
  </si>
  <si>
    <t xml:space="preserve">$Beef Sold Per Cow</t>
  </si>
  <si>
    <t xml:space="preserve">Direct Expenses/ Cow</t>
  </si>
  <si>
    <t xml:space="preserve">Breeding Fees</t>
  </si>
  <si>
    <t xml:space="preserve">Veterinary</t>
  </si>
  <si>
    <t xml:space="preserve">Livestock Supplies</t>
  </si>
  <si>
    <t xml:space="preserve">Fuel &amp; Oil</t>
  </si>
  <si>
    <t xml:space="preserve">Repairs</t>
  </si>
  <si>
    <t xml:space="preserve">Operating Interest</t>
  </si>
  <si>
    <t xml:space="preserve">Total Direct Expenses</t>
  </si>
  <si>
    <t xml:space="preserve">Return Over Direct Exp</t>
  </si>
  <si>
    <t xml:space="preserve">Overhead Expenses/ Cow</t>
  </si>
  <si>
    <t xml:space="preserve">Hired Labor</t>
  </si>
  <si>
    <t xml:space="preserve">Farm Insurance</t>
  </si>
  <si>
    <t xml:space="preserve">Utilities</t>
  </si>
  <si>
    <t xml:space="preserve">Interest</t>
  </si>
  <si>
    <t xml:space="preserve">Mach&amp; Building Deprec</t>
  </si>
  <si>
    <t xml:space="preserve">Total Overhead Expenses</t>
  </si>
  <si>
    <t xml:space="preserve">Net Return/ Cow</t>
  </si>
  <si>
    <t xml:space="preserve">Labor &amp; Management Charge</t>
  </si>
  <si>
    <t xml:space="preserve">Net Return Over L &amp; M</t>
  </si>
  <si>
    <t xml:space="preserve">Other Information</t>
  </si>
  <si>
    <t xml:space="preserve">Average # of Cows</t>
  </si>
  <si>
    <t xml:space="preserve">Pregnancy %</t>
  </si>
  <si>
    <t xml:space="preserve">Culling Percentage</t>
  </si>
  <si>
    <t xml:space="preserve">Calving Percentage</t>
  </si>
  <si>
    <t xml:space="preserve">Weaning Percentage</t>
  </si>
  <si>
    <t xml:space="preserve">Calf Death Loss Percentage</t>
  </si>
  <si>
    <t xml:space="preserve">Average Weaning Weight</t>
  </si>
  <si>
    <t xml:space="preserve">Feed cost per Cow</t>
  </si>
  <si>
    <t xml:space="preserve"># Weaned / Exposed Female</t>
  </si>
  <si>
    <t xml:space="preserve">Low 20% Net Return/Cow</t>
  </si>
  <si>
    <t xml:space="preserve">Average of all Farms</t>
  </si>
  <si>
    <t xml:space="preserve">Dairy Minnesota Statewide Data</t>
  </si>
  <si>
    <t xml:space="preserve"># Milk Sold</t>
  </si>
  <si>
    <t xml:space="preserve">$ Milk Sold</t>
  </si>
  <si>
    <t xml:space="preserve">Total Production / Cow</t>
  </si>
  <si>
    <t xml:space="preserve">BST</t>
  </si>
  <si>
    <t xml:space="preserve">DHIA</t>
  </si>
  <si>
    <t xml:space="preserve">Hauling &amp; Trucking</t>
  </si>
  <si>
    <t xml:space="preserve">Marketing</t>
  </si>
  <si>
    <t xml:space="preserve">Milk Produced / Cow</t>
  </si>
  <si>
    <t xml:space="preserve">Turnover Rate</t>
  </si>
  <si>
    <t xml:space="preserve">Percent of Barn Capacity</t>
  </si>
  <si>
    <t xml:space="preserve"># of Milk/# of Concentrate</t>
  </si>
  <si>
    <t xml:space="preserve">Feed cost per cwt. Of Milk</t>
  </si>
  <si>
    <t xml:space="preserve">Average Milk Price/ CWT</t>
  </si>
  <si>
    <t xml:space="preserve">Low 20% Net Return/ Cow</t>
  </si>
  <si>
    <t xml:space="preserve">Average of All Fa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31</v>
      </c>
      <c r="C4" s="4" t="n">
        <v>37</v>
      </c>
      <c r="D4" s="4" t="n">
        <v>30</v>
      </c>
      <c r="E4" s="4" t="n">
        <v>28</v>
      </c>
      <c r="F4" s="4" t="n">
        <v>23</v>
      </c>
      <c r="G4" s="4" t="n">
        <f aca="false">SUM(B4:F4)/5</f>
        <v>29.8</v>
      </c>
    </row>
    <row r="5" customFormat="false" ht="15.75" hidden="false" customHeight="false" outlineLevel="0" collapsed="false">
      <c r="A5" s="3" t="s">
        <v>4</v>
      </c>
      <c r="B5" s="4" t="n">
        <v>490.49</v>
      </c>
      <c r="C5" s="4" t="n">
        <v>590.69</v>
      </c>
      <c r="D5" s="4" t="n">
        <v>604.79</v>
      </c>
      <c r="E5" s="4" t="n">
        <v>622.14</v>
      </c>
      <c r="F5" s="4" t="n">
        <v>594.36</v>
      </c>
      <c r="G5" s="4" t="n">
        <f aca="false">SUM(B5:F5)/5</f>
        <v>580.494</v>
      </c>
    </row>
    <row r="6" customFormat="false" ht="15.75" hidden="false" customHeight="false" outlineLevel="0" collapsed="false">
      <c r="A6" s="3" t="s">
        <v>5</v>
      </c>
      <c r="B6" s="4" t="n">
        <v>417.03</v>
      </c>
      <c r="C6" s="4" t="n">
        <v>519.79</v>
      </c>
      <c r="D6" s="4" t="n">
        <v>561.09</v>
      </c>
      <c r="E6" s="4" t="n">
        <v>515.15</v>
      </c>
      <c r="F6" s="4" t="n">
        <v>515.59</v>
      </c>
      <c r="G6" s="4" t="n">
        <f aca="false">SUM(B6:F6)/5</f>
        <v>505.73</v>
      </c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 t="n">
        <f aca="false">SUM(B7:F7)/5</f>
        <v>0</v>
      </c>
    </row>
    <row r="8" customFormat="false" ht="15.75" hidden="false" customHeight="false" outlineLevel="0" collapsed="false">
      <c r="A8" s="3" t="s">
        <v>7</v>
      </c>
      <c r="B8" s="4" t="n">
        <v>2.73</v>
      </c>
      <c r="C8" s="4" t="n">
        <v>1.25</v>
      </c>
      <c r="D8" s="4" t="n">
        <v>1.62</v>
      </c>
      <c r="E8" s="4" t="n">
        <v>4.72</v>
      </c>
      <c r="F8" s="4" t="n">
        <v>2.25</v>
      </c>
      <c r="G8" s="4" t="n">
        <f aca="false">SUM(B8:F8)/5</f>
        <v>2.514</v>
      </c>
    </row>
    <row r="9" customFormat="false" ht="15.75" hidden="false" customHeight="false" outlineLevel="0" collapsed="false">
      <c r="A9" s="3" t="s">
        <v>8</v>
      </c>
      <c r="B9" s="4" t="n">
        <v>16.44</v>
      </c>
      <c r="C9" s="4" t="n">
        <v>19.62</v>
      </c>
      <c r="D9" s="4" t="n">
        <v>16.48</v>
      </c>
      <c r="E9" s="4" t="n">
        <v>17.25</v>
      </c>
      <c r="F9" s="4" t="n">
        <v>18.65</v>
      </c>
      <c r="G9" s="4" t="n">
        <f aca="false">SUM(B9:F9)/5</f>
        <v>17.688</v>
      </c>
    </row>
    <row r="10" customFormat="false" ht="15.75" hidden="false" customHeight="false" outlineLevel="0" collapsed="false">
      <c r="A10" s="3" t="s">
        <v>9</v>
      </c>
      <c r="B10" s="4" t="n">
        <v>7.46</v>
      </c>
      <c r="C10" s="4" t="n">
        <v>6.23</v>
      </c>
      <c r="D10" s="4" t="n">
        <v>7.25</v>
      </c>
      <c r="E10" s="4" t="n">
        <v>6.89</v>
      </c>
      <c r="F10" s="4" t="n">
        <v>8.63</v>
      </c>
      <c r="G10" s="4" t="n">
        <f aca="false">SUM(B10:F10)/5</f>
        <v>7.292</v>
      </c>
    </row>
    <row r="11" customFormat="false" ht="15.75" hidden="false" customHeight="false" outlineLevel="0" collapsed="false">
      <c r="A11" s="3" t="s">
        <v>10</v>
      </c>
      <c r="B11" s="4" t="n">
        <v>5.54</v>
      </c>
      <c r="C11" s="4" t="n">
        <v>7.05</v>
      </c>
      <c r="D11" s="4" t="n">
        <v>7.87</v>
      </c>
      <c r="E11" s="4" t="n">
        <v>5.44</v>
      </c>
      <c r="F11" s="4" t="n">
        <v>8.91</v>
      </c>
      <c r="G11" s="4" t="n">
        <f aca="false">SUM(B11:F11)/5</f>
        <v>6.962</v>
      </c>
    </row>
    <row r="12" customFormat="false" ht="15.75" hidden="false" customHeight="false" outlineLevel="0" collapsed="false">
      <c r="A12" s="3" t="s">
        <v>11</v>
      </c>
      <c r="B12" s="4" t="n">
        <v>12.55</v>
      </c>
      <c r="C12" s="4" t="n">
        <v>18.24</v>
      </c>
      <c r="D12" s="4" t="n">
        <v>16.35</v>
      </c>
      <c r="E12" s="4" t="n">
        <v>13.85</v>
      </c>
      <c r="F12" s="4" t="n">
        <v>16.46</v>
      </c>
      <c r="G12" s="4" t="n">
        <f aca="false">SUM(B12:F12)/5</f>
        <v>15.49</v>
      </c>
    </row>
    <row r="13" customFormat="false" ht="15.75" hidden="false" customHeight="false" outlineLevel="0" collapsed="false">
      <c r="A13" s="3" t="s">
        <v>12</v>
      </c>
      <c r="B13" s="4" t="n">
        <v>7.14</v>
      </c>
      <c r="C13" s="4" t="n">
        <v>6.9</v>
      </c>
      <c r="D13" s="4" t="n">
        <v>11.15</v>
      </c>
      <c r="E13" s="4" t="n">
        <v>1.95</v>
      </c>
      <c r="F13" s="4" t="n">
        <v>4.95</v>
      </c>
      <c r="G13" s="4" t="n">
        <f aca="false">SUM(B13:F13)/5</f>
        <v>6.418</v>
      </c>
    </row>
    <row r="14" customFormat="false" ht="15.75" hidden="false" customHeight="false" outlineLevel="0" collapsed="false">
      <c r="A14" s="3" t="s">
        <v>13</v>
      </c>
      <c r="B14" s="4" t="n">
        <v>253.18</v>
      </c>
      <c r="C14" s="4" t="n">
        <v>247.94</v>
      </c>
      <c r="D14" s="4" t="n">
        <v>248.09</v>
      </c>
      <c r="E14" s="4" t="n">
        <v>267.67</v>
      </c>
      <c r="F14" s="4" t="n">
        <v>278.85</v>
      </c>
      <c r="G14" s="4" t="n">
        <f aca="false">SUM(B14:F14)/5</f>
        <v>259.146</v>
      </c>
    </row>
    <row r="15" customFormat="false" ht="15.75" hidden="false" customHeight="false" outlineLevel="0" collapsed="false">
      <c r="A15" s="3" t="s">
        <v>14</v>
      </c>
      <c r="B15" s="4" t="n">
        <v>164.01</v>
      </c>
      <c r="C15" s="4" t="n">
        <v>286.1</v>
      </c>
      <c r="D15" s="4" t="n">
        <v>313.15</v>
      </c>
      <c r="E15" s="4" t="n">
        <v>247.84</v>
      </c>
      <c r="F15" s="4" t="n">
        <v>236.75</v>
      </c>
      <c r="G15" s="4" t="n">
        <f aca="false">SUM(B15:F15)/5</f>
        <v>249.57</v>
      </c>
    </row>
    <row r="16" customFormat="false" ht="15.75" hidden="false" customHeight="false" outlineLevel="0" collapsed="false">
      <c r="A16" s="5" t="s">
        <v>15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3" t="s">
        <v>16</v>
      </c>
      <c r="B17" s="4" t="n">
        <v>1.25</v>
      </c>
      <c r="C17" s="4" t="n">
        <v>4.77</v>
      </c>
      <c r="D17" s="4" t="n">
        <v>5.18</v>
      </c>
      <c r="E17" s="4" t="n">
        <v>0.64</v>
      </c>
      <c r="F17" s="4" t="n">
        <v>13.13</v>
      </c>
      <c r="G17" s="4" t="n">
        <f aca="false">SUM(B17:F17)/5</f>
        <v>4.994</v>
      </c>
    </row>
    <row r="18" customFormat="false" ht="15.75" hidden="false" customHeight="false" outlineLevel="0" collapsed="false">
      <c r="A18" s="3" t="s">
        <v>17</v>
      </c>
      <c r="B18" s="4" t="n">
        <v>5.26</v>
      </c>
      <c r="C18" s="4" t="n">
        <v>4.26</v>
      </c>
      <c r="D18" s="4" t="n">
        <v>7.38</v>
      </c>
      <c r="E18" s="4" t="n">
        <v>3.84</v>
      </c>
      <c r="F18" s="4" t="n">
        <v>7.16</v>
      </c>
      <c r="G18" s="4" t="n">
        <f aca="false">SUM(B18:F18)/5</f>
        <v>5.58</v>
      </c>
    </row>
    <row r="19" customFormat="false" ht="15.75" hidden="false" customHeight="false" outlineLevel="0" collapsed="false">
      <c r="A19" s="3" t="s">
        <v>18</v>
      </c>
      <c r="B19" s="4" t="n">
        <v>7.98</v>
      </c>
      <c r="C19" s="4" t="n">
        <v>9.72</v>
      </c>
      <c r="D19" s="4" t="n">
        <v>10.47</v>
      </c>
      <c r="E19" s="4" t="n">
        <v>5.9</v>
      </c>
      <c r="F19" s="4" t="n">
        <v>10.54</v>
      </c>
      <c r="G19" s="4" t="n">
        <f aca="false">SUM(B19:F19)/5</f>
        <v>8.922</v>
      </c>
    </row>
    <row r="20" customFormat="false" ht="15.75" hidden="false" customHeight="false" outlineLevel="0" collapsed="false">
      <c r="A20" s="3" t="s">
        <v>19</v>
      </c>
      <c r="B20" s="4" t="n">
        <v>21.84</v>
      </c>
      <c r="C20" s="4" t="n">
        <v>45.28</v>
      </c>
      <c r="D20" s="4" t="n">
        <v>31.4</v>
      </c>
      <c r="E20" s="4" t="n">
        <v>8.19</v>
      </c>
      <c r="F20" s="4" t="n">
        <v>27.15</v>
      </c>
      <c r="G20" s="4" t="n">
        <f aca="false">SUM(B20:F20)/5</f>
        <v>26.772</v>
      </c>
    </row>
    <row r="21" customFormat="false" ht="15.75" hidden="false" customHeight="false" outlineLevel="0" collapsed="false">
      <c r="A21" s="3" t="s">
        <v>20</v>
      </c>
      <c r="B21" s="4" t="n">
        <v>18.49</v>
      </c>
      <c r="C21" s="4" t="n">
        <v>14.14</v>
      </c>
      <c r="D21" s="4" t="n">
        <v>21.34</v>
      </c>
      <c r="E21" s="4" t="n">
        <v>16.61</v>
      </c>
      <c r="F21" s="4" t="n">
        <v>23.68</v>
      </c>
      <c r="G21" s="4" t="n">
        <f aca="false">SUM(B21:F21)/5</f>
        <v>18.852</v>
      </c>
    </row>
    <row r="22" customFormat="false" ht="15.75" hidden="false" customHeight="false" outlineLevel="0" collapsed="false">
      <c r="A22" s="3" t="s">
        <v>21</v>
      </c>
      <c r="B22" s="4" t="n">
        <v>71.19</v>
      </c>
      <c r="C22" s="4" t="n">
        <v>96.1</v>
      </c>
      <c r="D22" s="4" t="n">
        <v>92.71</v>
      </c>
      <c r="E22" s="4" t="n">
        <v>45.26</v>
      </c>
      <c r="F22" s="4" t="n">
        <v>95.9</v>
      </c>
      <c r="G22" s="4" t="n">
        <f aca="false">SUM(B22:F22)/5</f>
        <v>80.232</v>
      </c>
    </row>
    <row r="23" customFormat="false" ht="18" hidden="false" customHeight="false" outlineLevel="0" collapsed="false">
      <c r="A23" s="1" t="s">
        <v>22</v>
      </c>
      <c r="B23" s="4" t="n">
        <v>92.82</v>
      </c>
      <c r="C23" s="4" t="n">
        <v>190</v>
      </c>
      <c r="D23" s="4" t="n">
        <v>220.43</v>
      </c>
      <c r="E23" s="4" t="n">
        <v>202.58</v>
      </c>
      <c r="F23" s="4" t="n">
        <v>140.85</v>
      </c>
      <c r="G23" s="4" t="n">
        <f aca="false">SUM(B23:F23)/5</f>
        <v>169.336</v>
      </c>
    </row>
    <row r="24" customFormat="false" ht="15.75" hidden="false" customHeight="false" outlineLevel="0" collapsed="false">
      <c r="A24" s="3" t="s">
        <v>23</v>
      </c>
      <c r="B24" s="4" t="n">
        <v>60.21</v>
      </c>
      <c r="C24" s="4" t="n">
        <v>70.32</v>
      </c>
      <c r="D24" s="4" t="n">
        <v>56</v>
      </c>
      <c r="E24" s="4" t="n">
        <v>56.49</v>
      </c>
      <c r="F24" s="4" t="n">
        <v>61.49</v>
      </c>
      <c r="G24" s="4" t="n">
        <f aca="false">SUM(B24:F24)/5</f>
        <v>60.902</v>
      </c>
    </row>
    <row r="25" customFormat="false" ht="18" hidden="false" customHeight="false" outlineLevel="0" collapsed="false">
      <c r="A25" s="1" t="s">
        <v>24</v>
      </c>
      <c r="B25" s="4" t="n">
        <v>32.61</v>
      </c>
      <c r="C25" s="4" t="n">
        <v>119.69</v>
      </c>
      <c r="D25" s="4" t="n">
        <v>164.44</v>
      </c>
      <c r="E25" s="4" t="n">
        <v>146.1</v>
      </c>
      <c r="F25" s="4" t="n">
        <v>79.36</v>
      </c>
      <c r="G25" s="4" t="n">
        <f aca="false">SUM(B25:F25)/5</f>
        <v>108.44</v>
      </c>
    </row>
    <row r="26" customFormat="false" ht="15.75" hidden="false" customHeight="false" outlineLevel="0" collapsed="false">
      <c r="A26" s="2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5" t="s">
        <v>25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 t="s">
        <v>26</v>
      </c>
      <c r="B28" s="4" t="n">
        <v>83</v>
      </c>
      <c r="C28" s="4" t="n">
        <v>63.8</v>
      </c>
      <c r="D28" s="4" t="n">
        <v>82.4</v>
      </c>
      <c r="E28" s="4" t="n">
        <v>70.1</v>
      </c>
      <c r="F28" s="4" t="n">
        <v>81.1</v>
      </c>
      <c r="G28" s="4" t="n">
        <f aca="false">SUM(B28:F28)/5</f>
        <v>76.08</v>
      </c>
    </row>
    <row r="29" customFormat="false" ht="15.75" hidden="false" customHeight="false" outlineLevel="0" collapsed="false">
      <c r="A29" s="3" t="s">
        <v>27</v>
      </c>
      <c r="B29" s="4" t="n">
        <v>97</v>
      </c>
      <c r="C29" s="4" t="n">
        <v>95.6</v>
      </c>
      <c r="D29" s="4" t="n">
        <v>97.6</v>
      </c>
      <c r="E29" s="4" t="n">
        <v>97.9</v>
      </c>
      <c r="F29" s="4" t="n">
        <v>97.5</v>
      </c>
      <c r="G29" s="4" t="n">
        <f aca="false">SUM(B29:F29)/5</f>
        <v>97.12</v>
      </c>
    </row>
    <row r="30" customFormat="false" ht="15.75" hidden="false" customHeight="false" outlineLevel="0" collapsed="false">
      <c r="A30" s="3" t="s">
        <v>28</v>
      </c>
      <c r="B30" s="4" t="n">
        <v>12.8</v>
      </c>
      <c r="C30" s="4" t="n">
        <v>8.3</v>
      </c>
      <c r="D30" s="4" t="n">
        <v>13</v>
      </c>
      <c r="E30" s="4" t="n">
        <v>8.5</v>
      </c>
      <c r="F30" s="4" t="n">
        <v>10.5</v>
      </c>
      <c r="G30" s="4" t="n">
        <f aca="false">SUM(B30:F30)/5</f>
        <v>10.62</v>
      </c>
    </row>
    <row r="31" customFormat="false" ht="15.75" hidden="false" customHeight="false" outlineLevel="0" collapsed="false">
      <c r="A31" s="3" t="s">
        <v>29</v>
      </c>
      <c r="B31" s="4" t="n">
        <v>96.2</v>
      </c>
      <c r="C31" s="4" t="n">
        <v>94.4</v>
      </c>
      <c r="D31" s="4" t="n">
        <v>95.5</v>
      </c>
      <c r="E31" s="4" t="n">
        <v>96.3</v>
      </c>
      <c r="F31" s="4" t="n">
        <v>95.6</v>
      </c>
      <c r="G31" s="4" t="n">
        <f aca="false">SUM(B31:F31)/5</f>
        <v>95.6</v>
      </c>
    </row>
    <row r="32" customFormat="false" ht="15.75" hidden="false" customHeight="false" outlineLevel="0" collapsed="false">
      <c r="A32" s="3" t="s">
        <v>30</v>
      </c>
      <c r="B32" s="4" t="n">
        <v>92.1</v>
      </c>
      <c r="C32" s="4" t="n">
        <v>89.7</v>
      </c>
      <c r="D32" s="4" t="n">
        <v>91</v>
      </c>
      <c r="E32" s="4" t="n">
        <v>91.2</v>
      </c>
      <c r="F32" s="4" t="n">
        <v>91</v>
      </c>
      <c r="G32" s="4" t="n">
        <f aca="false">SUM(B32:F32)/5</f>
        <v>91</v>
      </c>
    </row>
    <row r="33" customFormat="false" ht="15.75" hidden="false" customHeight="false" outlineLevel="0" collapsed="false">
      <c r="A33" s="3" t="s">
        <v>31</v>
      </c>
      <c r="B33" s="4" t="n">
        <v>5.2</v>
      </c>
      <c r="C33" s="4" t="n">
        <v>5.7</v>
      </c>
      <c r="D33" s="4" t="n">
        <v>3.2</v>
      </c>
      <c r="E33" s="4" t="n">
        <v>6.2</v>
      </c>
      <c r="F33" s="4" t="n">
        <v>4.8</v>
      </c>
      <c r="G33" s="4" t="n">
        <f aca="false">SUM(B33:F33)/5</f>
        <v>5.02</v>
      </c>
    </row>
    <row r="34" customFormat="false" ht="15.75" hidden="false" customHeight="false" outlineLevel="0" collapsed="false">
      <c r="A34" s="3" t="s">
        <v>32</v>
      </c>
      <c r="B34" s="4" t="n">
        <v>535</v>
      </c>
      <c r="C34" s="4" t="n">
        <v>506</v>
      </c>
      <c r="D34" s="4" t="n">
        <v>550</v>
      </c>
      <c r="E34" s="4" t="n">
        <v>558</v>
      </c>
      <c r="F34" s="4" t="n">
        <v>570</v>
      </c>
      <c r="G34" s="4" t="n">
        <f aca="false">SUM(B34:F34)/5</f>
        <v>543.8</v>
      </c>
    </row>
    <row r="35" customFormat="false" ht="15.75" hidden="false" customHeight="false" outlineLevel="0" collapsed="false">
      <c r="A35" s="3" t="s">
        <v>33</v>
      </c>
      <c r="B35" s="4" t="n">
        <v>197.24</v>
      </c>
      <c r="C35" s="4" t="n">
        <v>178.91</v>
      </c>
      <c r="D35" s="4" t="n">
        <v>181.15</v>
      </c>
      <c r="E35" s="4" t="n">
        <v>212.17</v>
      </c>
      <c r="F35" s="4" t="n">
        <v>214.51</v>
      </c>
      <c r="G35" s="4" t="n">
        <f aca="false">SUM(B35:F35)/5</f>
        <v>196.796</v>
      </c>
    </row>
    <row r="36" customFormat="false" ht="15.75" hidden="false" customHeight="false" outlineLevel="0" collapsed="false">
      <c r="A36" s="3" t="s">
        <v>34</v>
      </c>
      <c r="B36" s="4" t="n">
        <v>492</v>
      </c>
      <c r="C36" s="4" t="n">
        <v>454</v>
      </c>
      <c r="D36" s="4" t="n">
        <v>500</v>
      </c>
      <c r="E36" s="4" t="n">
        <v>509</v>
      </c>
      <c r="F36" s="4" t="n">
        <v>519</v>
      </c>
      <c r="G36" s="4" t="n">
        <f aca="false">SUM(B36:F36)/5</f>
        <v>49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" t="s">
        <v>35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31</v>
      </c>
      <c r="C4" s="4" t="n">
        <v>37</v>
      </c>
      <c r="D4" s="4" t="n">
        <v>29</v>
      </c>
      <c r="E4" s="4" t="n">
        <v>27</v>
      </c>
      <c r="F4" s="4" t="n">
        <v>23</v>
      </c>
      <c r="G4" s="4" t="n">
        <f aca="false">SUM(B4:F4)/5</f>
        <v>29.4</v>
      </c>
    </row>
    <row r="5" customFormat="false" ht="15.75" hidden="false" customHeight="false" outlineLevel="0" collapsed="false">
      <c r="A5" s="3" t="s">
        <v>4</v>
      </c>
      <c r="B5" s="4" t="n">
        <v>417.16</v>
      </c>
      <c r="C5" s="4" t="n">
        <v>426.79</v>
      </c>
      <c r="D5" s="4" t="n">
        <v>346.55</v>
      </c>
      <c r="E5" s="4" t="n">
        <v>467.72</v>
      </c>
      <c r="F5" s="4" t="n">
        <v>405.13</v>
      </c>
      <c r="G5" s="4" t="n">
        <f aca="false">SUM(B5:F5)/5</f>
        <v>412.67</v>
      </c>
    </row>
    <row r="6" customFormat="false" ht="15.75" hidden="false" customHeight="false" outlineLevel="0" collapsed="false">
      <c r="A6" s="3" t="s">
        <v>5</v>
      </c>
      <c r="B6" s="4" t="n">
        <v>217.76</v>
      </c>
      <c r="C6" s="4" t="n">
        <v>376.61</v>
      </c>
      <c r="D6" s="4" t="n">
        <v>294.43</v>
      </c>
      <c r="E6" s="4" t="n">
        <v>364.39</v>
      </c>
      <c r="F6" s="4" t="n">
        <v>315.92</v>
      </c>
      <c r="G6" s="4" t="n">
        <f aca="false">SUM(B6:F6)/5</f>
        <v>313.822</v>
      </c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 t="n">
        <f aca="false">SUM(B7:F7)/5</f>
        <v>0</v>
      </c>
    </row>
    <row r="8" customFormat="false" ht="15.75" hidden="false" customHeight="false" outlineLevel="0" collapsed="false">
      <c r="A8" s="3" t="s">
        <v>7</v>
      </c>
      <c r="B8" s="4" t="n">
        <v>2.68</v>
      </c>
      <c r="C8" s="4" t="n">
        <v>2.35</v>
      </c>
      <c r="D8" s="4" t="n">
        <v>1.88</v>
      </c>
      <c r="E8" s="4" t="n">
        <v>2.78</v>
      </c>
      <c r="F8" s="4" t="n">
        <v>12.7</v>
      </c>
      <c r="G8" s="4" t="n">
        <f aca="false">SUM(B8:F8)/5</f>
        <v>4.478</v>
      </c>
    </row>
    <row r="9" customFormat="false" ht="15.75" hidden="false" customHeight="false" outlineLevel="0" collapsed="false">
      <c r="A9" s="3" t="s">
        <v>8</v>
      </c>
      <c r="B9" s="4" t="n">
        <v>16.1</v>
      </c>
      <c r="C9" s="4" t="n">
        <v>19.74</v>
      </c>
      <c r="D9" s="4" t="n">
        <v>17.47</v>
      </c>
      <c r="E9" s="4" t="n">
        <v>16.08</v>
      </c>
      <c r="F9" s="4" t="n">
        <v>17.22</v>
      </c>
      <c r="G9" s="4" t="n">
        <f aca="false">SUM(B9:F9)/5</f>
        <v>17.322</v>
      </c>
    </row>
    <row r="10" customFormat="false" ht="15.75" hidden="false" customHeight="false" outlineLevel="0" collapsed="false">
      <c r="A10" s="3" t="s">
        <v>9</v>
      </c>
      <c r="B10" s="4" t="n">
        <v>13.35</v>
      </c>
      <c r="C10" s="4" t="n">
        <v>8.77</v>
      </c>
      <c r="D10" s="4" t="n">
        <v>7.5</v>
      </c>
      <c r="E10" s="4" t="n">
        <v>19.28</v>
      </c>
      <c r="F10" s="4" t="n">
        <v>20.84</v>
      </c>
      <c r="G10" s="4" t="n">
        <f aca="false">SUM(B10:F10)/5</f>
        <v>13.948</v>
      </c>
    </row>
    <row r="11" customFormat="false" ht="15.75" hidden="false" customHeight="false" outlineLevel="0" collapsed="false">
      <c r="A11" s="3" t="s">
        <v>10</v>
      </c>
      <c r="B11" s="4" t="n">
        <v>11.27</v>
      </c>
      <c r="C11" s="4" t="n">
        <v>7.34</v>
      </c>
      <c r="D11" s="4" t="n">
        <v>13.96</v>
      </c>
      <c r="E11" s="4" t="n">
        <v>11.82</v>
      </c>
      <c r="F11" s="4" t="n">
        <v>10.81</v>
      </c>
      <c r="G11" s="4" t="n">
        <f aca="false">SUM(B11:F11)/5</f>
        <v>11.04</v>
      </c>
    </row>
    <row r="12" customFormat="false" ht="15.75" hidden="false" customHeight="false" outlineLevel="0" collapsed="false">
      <c r="A12" s="3" t="s">
        <v>11</v>
      </c>
      <c r="B12" s="4" t="n">
        <v>32.85</v>
      </c>
      <c r="C12" s="4" t="n">
        <v>36.33</v>
      </c>
      <c r="D12" s="4" t="n">
        <v>33.92</v>
      </c>
      <c r="E12" s="4" t="n">
        <v>40.08</v>
      </c>
      <c r="F12" s="4" t="n">
        <v>29.75</v>
      </c>
      <c r="G12" s="4" t="n">
        <f aca="false">SUM(B12:F12)/5</f>
        <v>34.586</v>
      </c>
    </row>
    <row r="13" customFormat="false" ht="15.75" hidden="false" customHeight="false" outlineLevel="0" collapsed="false">
      <c r="A13" s="3" t="s">
        <v>12</v>
      </c>
      <c r="B13" s="4" t="n">
        <v>4.62</v>
      </c>
      <c r="C13" s="4" t="n">
        <v>11</v>
      </c>
      <c r="D13" s="4" t="n">
        <v>11.53</v>
      </c>
      <c r="E13" s="4" t="n">
        <v>14.96</v>
      </c>
      <c r="F13" s="4" t="n">
        <v>3.18</v>
      </c>
      <c r="G13" s="4" t="n">
        <f aca="false">SUM(B13:F13)/5</f>
        <v>9.058</v>
      </c>
    </row>
    <row r="14" customFormat="false" ht="15.75" hidden="false" customHeight="false" outlineLevel="0" collapsed="false">
      <c r="A14" s="3" t="s">
        <v>13</v>
      </c>
      <c r="B14" s="4" t="n">
        <v>417.7</v>
      </c>
      <c r="C14" s="4" t="n">
        <v>406.58</v>
      </c>
      <c r="D14" s="4" t="n">
        <v>383.19</v>
      </c>
      <c r="E14" s="4" t="n">
        <v>421.63</v>
      </c>
      <c r="F14" s="4" t="n">
        <v>462.33</v>
      </c>
      <c r="G14" s="4" t="n">
        <f aca="false">SUM(B14:F14)/5</f>
        <v>418.286</v>
      </c>
    </row>
    <row r="15" customFormat="false" ht="15.75" hidden="false" customHeight="false" outlineLevel="0" collapsed="false">
      <c r="A15" s="3" t="s">
        <v>14</v>
      </c>
      <c r="B15" s="4" t="n">
        <v>-199.94</v>
      </c>
      <c r="C15" s="4" t="n">
        <v>-29.96</v>
      </c>
      <c r="D15" s="4" t="n">
        <v>-88.62</v>
      </c>
      <c r="E15" s="4" t="n">
        <v>-57.18</v>
      </c>
      <c r="F15" s="4" t="n">
        <v>-146.41</v>
      </c>
      <c r="G15" s="4" t="n">
        <f aca="false">SUM(B15:F15)/5</f>
        <v>-104.422</v>
      </c>
    </row>
    <row r="16" customFormat="false" ht="15.75" hidden="false" customHeight="false" outlineLevel="0" collapsed="false">
      <c r="A16" s="5" t="s">
        <v>15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3" t="s">
        <v>16</v>
      </c>
      <c r="B17" s="4" t="n">
        <v>12.02</v>
      </c>
      <c r="C17" s="4" t="n">
        <v>4.16</v>
      </c>
      <c r="D17" s="4" t="n">
        <v>9.7</v>
      </c>
      <c r="E17" s="4" t="n">
        <v>16.96</v>
      </c>
      <c r="F17" s="4" t="n">
        <v>4.57</v>
      </c>
      <c r="G17" s="4" t="n">
        <f aca="false">SUM(B17:F17)/5</f>
        <v>9.482</v>
      </c>
    </row>
    <row r="18" customFormat="false" ht="15.75" hidden="false" customHeight="false" outlineLevel="0" collapsed="false">
      <c r="A18" s="3" t="s">
        <v>17</v>
      </c>
      <c r="B18" s="4" t="n">
        <v>15.92</v>
      </c>
      <c r="C18" s="4" t="n">
        <v>7.39</v>
      </c>
      <c r="D18" s="4" t="n">
        <v>6.8</v>
      </c>
      <c r="E18" s="4" t="n">
        <v>14.27</v>
      </c>
      <c r="F18" s="4" t="n">
        <v>10.82</v>
      </c>
      <c r="G18" s="4" t="n">
        <f aca="false">SUM(B18:F18)/5</f>
        <v>11.04</v>
      </c>
    </row>
    <row r="19" customFormat="false" ht="15.75" hidden="false" customHeight="false" outlineLevel="0" collapsed="false">
      <c r="A19" s="3" t="s">
        <v>18</v>
      </c>
      <c r="B19" s="4" t="n">
        <v>15.12</v>
      </c>
      <c r="C19" s="4" t="n">
        <v>14.1</v>
      </c>
      <c r="D19" s="4" t="n">
        <v>11.97</v>
      </c>
      <c r="E19" s="4" t="n">
        <v>14.31</v>
      </c>
      <c r="F19" s="4" t="n">
        <v>12.67</v>
      </c>
      <c r="G19" s="4" t="n">
        <f aca="false">SUM(B19:F19)/5</f>
        <v>13.634</v>
      </c>
    </row>
    <row r="20" customFormat="false" ht="15.75" hidden="false" customHeight="false" outlineLevel="0" collapsed="false">
      <c r="A20" s="3" t="s">
        <v>19</v>
      </c>
      <c r="B20" s="4" t="n">
        <v>61.64</v>
      </c>
      <c r="C20" s="4" t="n">
        <v>29.94</v>
      </c>
      <c r="D20" s="4" t="n">
        <v>34.04</v>
      </c>
      <c r="E20" s="4" t="n">
        <v>56.23</v>
      </c>
      <c r="F20" s="4" t="n">
        <v>20.08</v>
      </c>
      <c r="G20" s="4" t="n">
        <f aca="false">SUM(B20:F20)/5</f>
        <v>40.386</v>
      </c>
    </row>
    <row r="21" customFormat="false" ht="15.75" hidden="false" customHeight="false" outlineLevel="0" collapsed="false">
      <c r="A21" s="3" t="s">
        <v>20</v>
      </c>
      <c r="B21" s="4" t="n">
        <v>50.82</v>
      </c>
      <c r="C21" s="4" t="n">
        <v>23.88</v>
      </c>
      <c r="D21" s="4" t="n">
        <v>21.73</v>
      </c>
      <c r="E21" s="4" t="n">
        <v>25.86</v>
      </c>
      <c r="F21" s="4" t="n">
        <v>16.79</v>
      </c>
      <c r="G21" s="4" t="n">
        <f aca="false">SUM(B21:F21)/5</f>
        <v>27.816</v>
      </c>
    </row>
    <row r="22" customFormat="false" ht="15.75" hidden="false" customHeight="false" outlineLevel="0" collapsed="false">
      <c r="A22" s="3" t="s">
        <v>21</v>
      </c>
      <c r="B22" s="4" t="n">
        <v>196.15</v>
      </c>
      <c r="C22" s="4" t="n">
        <v>98.17</v>
      </c>
      <c r="D22" s="4" t="n">
        <v>107.22</v>
      </c>
      <c r="E22" s="4" t="n">
        <v>159.51</v>
      </c>
      <c r="F22" s="4" t="n">
        <v>90.7</v>
      </c>
      <c r="G22" s="4" t="n">
        <f aca="false">SUM(B22:F22)/5</f>
        <v>130.35</v>
      </c>
    </row>
    <row r="23" customFormat="false" ht="18" hidden="false" customHeight="false" outlineLevel="0" collapsed="false">
      <c r="A23" s="1" t="s">
        <v>22</v>
      </c>
      <c r="B23" s="4" t="n">
        <v>-396.09</v>
      </c>
      <c r="C23" s="4" t="n">
        <v>-128.13</v>
      </c>
      <c r="D23" s="4" t="n">
        <v>-195.84</v>
      </c>
      <c r="E23" s="4" t="n">
        <v>-216.69</v>
      </c>
      <c r="F23" s="4" t="n">
        <v>-237.11</v>
      </c>
      <c r="G23" s="4" t="n">
        <f aca="false">SUM(B23:F23)/5</f>
        <v>-234.772</v>
      </c>
    </row>
    <row r="24" customFormat="false" ht="15.75" hidden="false" customHeight="false" outlineLevel="0" collapsed="false">
      <c r="A24" s="3" t="s">
        <v>23</v>
      </c>
      <c r="B24" s="4" t="n">
        <v>70.23</v>
      </c>
      <c r="C24" s="4" t="n">
        <v>77.77</v>
      </c>
      <c r="D24" s="4" t="n">
        <v>65.73</v>
      </c>
      <c r="E24" s="4" t="n">
        <v>65.73</v>
      </c>
      <c r="F24" s="4" t="n">
        <v>71.68</v>
      </c>
      <c r="G24" s="4" t="n">
        <f aca="false">SUM(B24:F24)/5</f>
        <v>70.228</v>
      </c>
    </row>
    <row r="25" customFormat="false" ht="18" hidden="false" customHeight="false" outlineLevel="0" collapsed="false">
      <c r="A25" s="1" t="s">
        <v>24</v>
      </c>
      <c r="B25" s="4" t="n">
        <v>-466.32</v>
      </c>
      <c r="C25" s="4" t="n">
        <v>-205.91</v>
      </c>
      <c r="D25" s="4" t="n">
        <v>-261.57</v>
      </c>
      <c r="E25" s="4" t="n">
        <v>-282.42</v>
      </c>
      <c r="F25" s="4" t="n">
        <v>-308.79</v>
      </c>
      <c r="G25" s="4" t="n">
        <f aca="false">SUM(B25:F25)/5</f>
        <v>-305.002</v>
      </c>
    </row>
    <row r="26" customFormat="false" ht="15.75" hidden="false" customHeight="false" outlineLevel="0" collapsed="false">
      <c r="A26" s="2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5" t="s">
        <v>25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 t="s">
        <v>26</v>
      </c>
      <c r="B28" s="4" t="n">
        <v>31</v>
      </c>
      <c r="C28" s="4" t="n">
        <v>48.3</v>
      </c>
      <c r="D28" s="4" t="n">
        <v>36.1</v>
      </c>
      <c r="E28" s="4" t="n">
        <v>57.1</v>
      </c>
      <c r="F28" s="4" t="n">
        <v>62.3</v>
      </c>
      <c r="G28" s="4" t="n">
        <f aca="false">SUM(B28:F28)/5</f>
        <v>46.96</v>
      </c>
    </row>
    <row r="29" customFormat="false" ht="15.75" hidden="false" customHeight="false" outlineLevel="0" collapsed="false">
      <c r="A29" s="3" t="s">
        <v>27</v>
      </c>
      <c r="B29" s="4" t="n">
        <v>95</v>
      </c>
      <c r="C29" s="4" t="n">
        <v>93.2</v>
      </c>
      <c r="D29" s="4" t="n">
        <v>92.8</v>
      </c>
      <c r="E29" s="4" t="n">
        <v>94.2</v>
      </c>
      <c r="F29" s="4" t="n">
        <v>94.1</v>
      </c>
      <c r="G29" s="4" t="n">
        <f aca="false">SUM(B29:F29)/5</f>
        <v>93.86</v>
      </c>
    </row>
    <row r="30" customFormat="false" ht="15.75" hidden="false" customHeight="false" outlineLevel="0" collapsed="false">
      <c r="A30" s="3" t="s">
        <v>28</v>
      </c>
      <c r="B30" s="4" t="n">
        <v>19.4</v>
      </c>
      <c r="C30" s="4" t="n">
        <v>13.1</v>
      </c>
      <c r="D30" s="4" t="n">
        <v>12.6</v>
      </c>
      <c r="E30" s="4" t="n">
        <v>12</v>
      </c>
      <c r="F30" s="4" t="n">
        <v>13.6</v>
      </c>
      <c r="G30" s="4" t="n">
        <f aca="false">SUM(B30:F30)/5</f>
        <v>14.14</v>
      </c>
    </row>
    <row r="31" customFormat="false" ht="15.75" hidden="false" customHeight="false" outlineLevel="0" collapsed="false">
      <c r="A31" s="3" t="s">
        <v>29</v>
      </c>
      <c r="B31" s="4" t="n">
        <v>91.2</v>
      </c>
      <c r="C31" s="4" t="n">
        <v>92.1</v>
      </c>
      <c r="D31" s="4" t="n">
        <v>89.7</v>
      </c>
      <c r="E31" s="4" t="n">
        <v>91.3</v>
      </c>
      <c r="F31" s="4" t="n">
        <v>91.8</v>
      </c>
      <c r="G31" s="4" t="n">
        <f aca="false">SUM(B31:F31)/5</f>
        <v>91.22</v>
      </c>
    </row>
    <row r="32" customFormat="false" ht="15.75" hidden="false" customHeight="false" outlineLevel="0" collapsed="false">
      <c r="A32" s="3" t="s">
        <v>30</v>
      </c>
      <c r="B32" s="4" t="n">
        <v>83.9</v>
      </c>
      <c r="C32" s="4" t="n">
        <v>84.2</v>
      </c>
      <c r="D32" s="4" t="n">
        <v>85.9</v>
      </c>
      <c r="E32" s="4" t="n">
        <v>81.5</v>
      </c>
      <c r="F32" s="4" t="n">
        <v>81.1</v>
      </c>
      <c r="G32" s="4" t="n">
        <f aca="false">SUM(B32:F32)/5</f>
        <v>83.32</v>
      </c>
    </row>
    <row r="33" customFormat="false" ht="15.75" hidden="false" customHeight="false" outlineLevel="0" collapsed="false">
      <c r="A33" s="3" t="s">
        <v>31</v>
      </c>
      <c r="B33" s="4" t="n">
        <v>9</v>
      </c>
      <c r="C33" s="4" t="n">
        <v>8</v>
      </c>
      <c r="D33" s="4" t="n">
        <v>5.1</v>
      </c>
      <c r="E33" s="4" t="n">
        <v>9.6</v>
      </c>
      <c r="F33" s="4" t="n">
        <v>12.2</v>
      </c>
      <c r="G33" s="4" t="n">
        <f aca="false">SUM(B33:F33)/5</f>
        <v>8.78</v>
      </c>
    </row>
    <row r="34" customFormat="false" ht="15.75" hidden="false" customHeight="false" outlineLevel="0" collapsed="false">
      <c r="A34" s="3" t="s">
        <v>32</v>
      </c>
      <c r="B34" s="4" t="n">
        <v>467</v>
      </c>
      <c r="C34" s="4" t="n">
        <v>480</v>
      </c>
      <c r="D34" s="4" t="n">
        <v>424</v>
      </c>
      <c r="E34" s="4" t="n">
        <v>515</v>
      </c>
      <c r="F34" s="4" t="n">
        <v>483</v>
      </c>
      <c r="G34" s="4" t="n">
        <f aca="false">SUM(B34:F34)/5</f>
        <v>473.8</v>
      </c>
    </row>
    <row r="35" customFormat="false" ht="15.75" hidden="false" customHeight="false" outlineLevel="0" collapsed="false">
      <c r="A35" s="3" t="s">
        <v>33</v>
      </c>
      <c r="B35" s="4" t="n">
        <v>333.74</v>
      </c>
      <c r="C35" s="4" t="n">
        <v>306.28</v>
      </c>
      <c r="D35" s="4" t="n">
        <v>290.28</v>
      </c>
      <c r="E35" s="4" t="n">
        <v>305.9</v>
      </c>
      <c r="F35" s="4" t="n">
        <v>330.63</v>
      </c>
      <c r="G35" s="4" t="n">
        <f aca="false">SUM(B35:F35)/5</f>
        <v>313.366</v>
      </c>
    </row>
    <row r="36" customFormat="false" ht="15.75" hidden="false" customHeight="false" outlineLevel="0" collapsed="false">
      <c r="A36" s="3" t="s">
        <v>34</v>
      </c>
      <c r="B36" s="4" t="n">
        <v>392</v>
      </c>
      <c r="C36" s="4" t="n">
        <v>404</v>
      </c>
      <c r="D36" s="4" t="n">
        <v>364</v>
      </c>
      <c r="E36" s="4" t="n">
        <v>420</v>
      </c>
      <c r="F36" s="4" t="n">
        <v>391</v>
      </c>
      <c r="G36" s="4" t="n">
        <f aca="false">SUM(B36:F36)/5</f>
        <v>39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1" t="s">
        <v>36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156</v>
      </c>
      <c r="C4" s="4" t="n">
        <v>183</v>
      </c>
      <c r="D4" s="4" t="n">
        <v>148</v>
      </c>
      <c r="E4" s="4" t="n">
        <v>139</v>
      </c>
      <c r="F4" s="4" t="n">
        <v>116</v>
      </c>
      <c r="G4" s="4" t="n">
        <f aca="false">SUM(B4:F4)/5</f>
        <v>148.4</v>
      </c>
    </row>
    <row r="5" customFormat="false" ht="15.75" hidden="false" customHeight="false" outlineLevel="0" collapsed="false">
      <c r="A5" s="3" t="s">
        <v>4</v>
      </c>
      <c r="B5" s="4" t="n">
        <v>644.53</v>
      </c>
      <c r="C5" s="4" t="n">
        <v>567.28</v>
      </c>
      <c r="D5" s="4" t="n">
        <v>525.84</v>
      </c>
      <c r="E5" s="4" t="n">
        <v>563.22</v>
      </c>
      <c r="F5" s="4" t="n">
        <v>530.24</v>
      </c>
      <c r="G5" s="4" t="n">
        <f aca="false">SUM(B5:F5)/5</f>
        <v>566.222</v>
      </c>
    </row>
    <row r="6" customFormat="false" ht="15.75" hidden="false" customHeight="false" outlineLevel="0" collapsed="false">
      <c r="A6" s="3" t="s">
        <v>5</v>
      </c>
      <c r="B6" s="4" t="n">
        <v>374.88</v>
      </c>
      <c r="C6" s="4" t="n">
        <v>476.14</v>
      </c>
      <c r="D6" s="4" t="n">
        <v>459.19</v>
      </c>
      <c r="E6" s="4" t="n">
        <v>430.63</v>
      </c>
      <c r="F6" s="4" t="n">
        <v>420.22</v>
      </c>
      <c r="G6" s="4" t="n">
        <f aca="false">SUM(B6:F6)/5</f>
        <v>432.212</v>
      </c>
    </row>
    <row r="7" customFormat="false" ht="15.75" hidden="false" customHeight="false" outlineLevel="0" collapsed="false">
      <c r="A7" s="5" t="s">
        <v>6</v>
      </c>
      <c r="B7" s="4"/>
      <c r="C7" s="4"/>
      <c r="D7" s="4"/>
      <c r="E7" s="4"/>
      <c r="F7" s="4"/>
      <c r="G7" s="4" t="n">
        <f aca="false">SUM(B7:F7)/5</f>
        <v>0</v>
      </c>
    </row>
    <row r="8" customFormat="false" ht="15.75" hidden="false" customHeight="false" outlineLevel="0" collapsed="false">
      <c r="A8" s="3" t="s">
        <v>7</v>
      </c>
      <c r="B8" s="4" t="n">
        <v>3.97</v>
      </c>
      <c r="C8" s="4" t="n">
        <v>4.43</v>
      </c>
      <c r="D8" s="4" t="n">
        <v>2.36</v>
      </c>
      <c r="E8" s="4" t="n">
        <v>3.21</v>
      </c>
      <c r="F8" s="4" t="n">
        <v>3.68</v>
      </c>
      <c r="G8" s="4" t="n">
        <f aca="false">SUM(B8:F8)/5</f>
        <v>3.53</v>
      </c>
    </row>
    <row r="9" customFormat="false" ht="15.75" hidden="false" customHeight="false" outlineLevel="0" collapsed="false">
      <c r="A9" s="3" t="s">
        <v>8</v>
      </c>
      <c r="B9" s="4" t="n">
        <v>20.85</v>
      </c>
      <c r="C9" s="4" t="n">
        <v>20.84</v>
      </c>
      <c r="D9" s="4" t="n">
        <v>19.95</v>
      </c>
      <c r="E9" s="4" t="n">
        <v>19.93</v>
      </c>
      <c r="F9" s="4" t="n">
        <v>19.64</v>
      </c>
      <c r="G9" s="4" t="n">
        <f aca="false">SUM(B9:F9)/5</f>
        <v>20.242</v>
      </c>
    </row>
    <row r="10" customFormat="false" ht="15.75" hidden="false" customHeight="false" outlineLevel="0" collapsed="false">
      <c r="A10" s="3" t="s">
        <v>9</v>
      </c>
      <c r="B10" s="4" t="n">
        <v>6.56</v>
      </c>
      <c r="C10" s="4" t="n">
        <v>7.71</v>
      </c>
      <c r="D10" s="4" t="n">
        <v>8.23</v>
      </c>
      <c r="E10" s="4" t="n">
        <v>9.84</v>
      </c>
      <c r="F10" s="4" t="n">
        <v>10.33</v>
      </c>
      <c r="G10" s="4" t="n">
        <f aca="false">SUM(B10:F10)/5</f>
        <v>8.534</v>
      </c>
    </row>
    <row r="11" customFormat="false" ht="15.75" hidden="false" customHeight="false" outlineLevel="0" collapsed="false">
      <c r="A11" s="3" t="s">
        <v>10</v>
      </c>
      <c r="B11" s="4" t="n">
        <v>7.44</v>
      </c>
      <c r="C11" s="4" t="n">
        <v>7.56</v>
      </c>
      <c r="D11" s="4" t="n">
        <v>9.69</v>
      </c>
      <c r="E11" s="4" t="n">
        <v>9.28</v>
      </c>
      <c r="F11" s="4" t="n">
        <v>9.44</v>
      </c>
      <c r="G11" s="4" t="n">
        <f aca="false">SUM(B11:F11)/5</f>
        <v>8.682</v>
      </c>
    </row>
    <row r="12" customFormat="false" ht="15.75" hidden="false" customHeight="false" outlineLevel="0" collapsed="false">
      <c r="A12" s="3" t="s">
        <v>11</v>
      </c>
      <c r="B12" s="4" t="n">
        <v>23.26</v>
      </c>
      <c r="C12" s="4" t="n">
        <v>21.07</v>
      </c>
      <c r="D12" s="4" t="n">
        <v>21.42</v>
      </c>
      <c r="E12" s="4" t="n">
        <v>22.01</v>
      </c>
      <c r="F12" s="4" t="n">
        <v>20.43</v>
      </c>
      <c r="G12" s="4" t="n">
        <f aca="false">SUM(B12:F12)/5</f>
        <v>21.638</v>
      </c>
    </row>
    <row r="13" customFormat="false" ht="15.75" hidden="false" customHeight="false" outlineLevel="0" collapsed="false">
      <c r="A13" s="3" t="s">
        <v>12</v>
      </c>
      <c r="B13" s="4" t="n">
        <v>10.66</v>
      </c>
      <c r="C13" s="4" t="n">
        <v>9.74</v>
      </c>
      <c r="D13" s="4" t="n">
        <v>8.47</v>
      </c>
      <c r="E13" s="4" t="n">
        <v>8.06</v>
      </c>
      <c r="F13" s="4" t="n">
        <v>4.85</v>
      </c>
      <c r="G13" s="4" t="n">
        <f aca="false">SUM(B13:F13)/5</f>
        <v>8.356</v>
      </c>
    </row>
    <row r="14" customFormat="false" ht="15.75" hidden="false" customHeight="false" outlineLevel="0" collapsed="false">
      <c r="A14" s="3" t="s">
        <v>13</v>
      </c>
      <c r="B14" s="4" t="n">
        <v>325.53</v>
      </c>
      <c r="C14" s="4" t="n">
        <v>310.25</v>
      </c>
      <c r="D14" s="4" t="n">
        <v>286.62</v>
      </c>
      <c r="E14" s="4" t="n">
        <v>320.72</v>
      </c>
      <c r="F14" s="4" t="n">
        <v>332.96</v>
      </c>
      <c r="G14" s="4" t="n">
        <f aca="false">SUM(B14:F14)/5</f>
        <v>315.216</v>
      </c>
    </row>
    <row r="15" customFormat="false" ht="15.75" hidden="false" customHeight="false" outlineLevel="0" collapsed="false">
      <c r="A15" s="3" t="s">
        <v>14</v>
      </c>
      <c r="B15" s="4" t="n">
        <v>49.35</v>
      </c>
      <c r="C15" s="4" t="n">
        <v>169.31</v>
      </c>
      <c r="D15" s="4" t="n">
        <v>172.97</v>
      </c>
      <c r="E15" s="4" t="n">
        <v>110.06</v>
      </c>
      <c r="F15" s="4" t="n">
        <v>87.26</v>
      </c>
      <c r="G15" s="4" t="n">
        <f aca="false">SUM(B15:F15)/5</f>
        <v>117.79</v>
      </c>
    </row>
    <row r="16" customFormat="false" ht="15.75" hidden="false" customHeight="false" outlineLevel="0" collapsed="false">
      <c r="A16" s="5" t="s">
        <v>15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3" t="s">
        <v>16</v>
      </c>
      <c r="B17" s="4" t="n">
        <v>8.15</v>
      </c>
      <c r="C17" s="4" t="n">
        <v>5.33</v>
      </c>
      <c r="D17" s="4" t="n">
        <v>7.62</v>
      </c>
      <c r="E17" s="4" t="n">
        <v>6.83</v>
      </c>
      <c r="F17" s="4" t="n">
        <v>8.7</v>
      </c>
      <c r="G17" s="4" t="n">
        <f aca="false">SUM(B17:F17)/5</f>
        <v>7.326</v>
      </c>
    </row>
    <row r="18" customFormat="false" ht="15.75" hidden="false" customHeight="false" outlineLevel="0" collapsed="false">
      <c r="A18" s="3" t="s">
        <v>17</v>
      </c>
      <c r="B18" s="4" t="n">
        <v>7.4</v>
      </c>
      <c r="C18" s="4" t="n">
        <v>6.66</v>
      </c>
      <c r="D18" s="4" t="n">
        <v>6.78</v>
      </c>
      <c r="E18" s="4" t="n">
        <v>7.08</v>
      </c>
      <c r="F18" s="4" t="n">
        <v>7.74</v>
      </c>
      <c r="G18" s="4" t="n">
        <f aca="false">SUM(B18:F18)/5</f>
        <v>7.132</v>
      </c>
    </row>
    <row r="19" customFormat="false" ht="15.75" hidden="false" customHeight="false" outlineLevel="0" collapsed="false">
      <c r="A19" s="3" t="s">
        <v>18</v>
      </c>
      <c r="B19" s="4" t="n">
        <v>10.46</v>
      </c>
      <c r="C19" s="4" t="n">
        <v>10.78</v>
      </c>
      <c r="D19" s="4" t="n">
        <v>10.06</v>
      </c>
      <c r="E19" s="4" t="n">
        <v>9.35</v>
      </c>
      <c r="F19" s="4" t="n">
        <v>11.01</v>
      </c>
      <c r="G19" s="4" t="n">
        <f aca="false">SUM(B19:F19)/5</f>
        <v>10.332</v>
      </c>
    </row>
    <row r="20" customFormat="false" ht="15.75" hidden="false" customHeight="false" outlineLevel="0" collapsed="false">
      <c r="A20" s="3" t="s">
        <v>19</v>
      </c>
      <c r="B20" s="4" t="n">
        <v>33.82</v>
      </c>
      <c r="C20" s="4" t="n">
        <v>32.72</v>
      </c>
      <c r="D20" s="4" t="n">
        <v>29.18</v>
      </c>
      <c r="E20" s="4" t="n">
        <v>28.55</v>
      </c>
      <c r="F20" s="4" t="n">
        <v>19.56</v>
      </c>
      <c r="G20" s="4" t="n">
        <f aca="false">SUM(B20:F20)/5</f>
        <v>28.766</v>
      </c>
    </row>
    <row r="21" customFormat="false" ht="15.75" hidden="false" customHeight="false" outlineLevel="0" collapsed="false">
      <c r="A21" s="3" t="s">
        <v>20</v>
      </c>
      <c r="B21" s="4" t="n">
        <v>23.97</v>
      </c>
      <c r="C21" s="4" t="n">
        <v>20.78</v>
      </c>
      <c r="D21" s="4" t="n">
        <v>18.87</v>
      </c>
      <c r="E21" s="4" t="n">
        <v>18.16</v>
      </c>
      <c r="F21" s="4" t="n">
        <v>19.24</v>
      </c>
      <c r="G21" s="4" t="n">
        <f aca="false">SUM(B21:F21)/5</f>
        <v>20.204</v>
      </c>
    </row>
    <row r="22" customFormat="false" ht="15.75" hidden="false" customHeight="false" outlineLevel="0" collapsed="false">
      <c r="A22" s="3" t="s">
        <v>21</v>
      </c>
      <c r="B22" s="4" t="n">
        <v>103.86</v>
      </c>
      <c r="C22" s="4" t="n">
        <v>93.54</v>
      </c>
      <c r="D22" s="4" t="n">
        <v>87.72</v>
      </c>
      <c r="E22" s="4" t="n">
        <v>84</v>
      </c>
      <c r="F22" s="4" t="n">
        <v>80.91</v>
      </c>
      <c r="G22" s="4" t="n">
        <f aca="false">SUM(B22:F22)/5</f>
        <v>90.006</v>
      </c>
    </row>
    <row r="23" customFormat="false" ht="18" hidden="false" customHeight="false" outlineLevel="0" collapsed="false">
      <c r="A23" s="1" t="s">
        <v>22</v>
      </c>
      <c r="B23" s="4" t="n">
        <v>-54.51</v>
      </c>
      <c r="C23" s="4" t="n">
        <v>75.77</v>
      </c>
      <c r="D23" s="4" t="n">
        <v>85.25</v>
      </c>
      <c r="E23" s="4" t="n">
        <v>26.06</v>
      </c>
      <c r="F23" s="4" t="n">
        <v>6.34</v>
      </c>
      <c r="G23" s="4" t="n">
        <f aca="false">SUM(B23:F23)/5</f>
        <v>27.782</v>
      </c>
    </row>
    <row r="24" customFormat="false" ht="15.75" hidden="false" customHeight="false" outlineLevel="0" collapsed="false">
      <c r="A24" s="3" t="s">
        <v>23</v>
      </c>
      <c r="B24" s="4" t="n">
        <v>66.57</v>
      </c>
      <c r="C24" s="4" t="n">
        <v>67.74</v>
      </c>
      <c r="D24" s="4" t="n">
        <v>59.7</v>
      </c>
      <c r="E24" s="4" t="n">
        <v>57.32</v>
      </c>
      <c r="F24" s="4" t="n">
        <v>58.85</v>
      </c>
      <c r="G24" s="4" t="n">
        <f aca="false">SUM(B24:F24)/5</f>
        <v>62.036</v>
      </c>
    </row>
    <row r="25" customFormat="false" ht="18" hidden="false" customHeight="false" outlineLevel="0" collapsed="false">
      <c r="A25" s="1" t="s">
        <v>24</v>
      </c>
      <c r="B25" s="4" t="n">
        <v>-121.08</v>
      </c>
      <c r="C25" s="4" t="n">
        <v>8.03</v>
      </c>
      <c r="D25" s="4" t="n">
        <v>25.55</v>
      </c>
      <c r="E25" s="4" t="n">
        <v>-31.27</v>
      </c>
      <c r="F25" s="4" t="n">
        <v>-52.5</v>
      </c>
      <c r="G25" s="4" t="n">
        <f aca="false">SUM(B25:F25)/5</f>
        <v>-34.254</v>
      </c>
    </row>
    <row r="26" customFormat="false" ht="15.75" hidden="false" customHeight="false" outlineLevel="0" collapsed="false">
      <c r="A26" s="2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5" t="s">
        <v>25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 t="s">
        <v>26</v>
      </c>
      <c r="B28" s="4" t="n">
        <v>67.9</v>
      </c>
      <c r="C28" s="4" t="n">
        <v>67.4</v>
      </c>
      <c r="D28" s="4" t="n">
        <v>72.3</v>
      </c>
      <c r="E28" s="4" t="n">
        <v>75.3</v>
      </c>
      <c r="F28" s="4" t="n">
        <v>75.6</v>
      </c>
      <c r="G28" s="4" t="n">
        <f aca="false">SUM(B28:F28)/5</f>
        <v>71.7</v>
      </c>
    </row>
    <row r="29" customFormat="false" ht="15.75" hidden="false" customHeight="false" outlineLevel="0" collapsed="false">
      <c r="A29" s="3" t="s">
        <v>27</v>
      </c>
      <c r="B29" s="4" t="n">
        <v>96</v>
      </c>
      <c r="C29" s="4" t="n">
        <v>95.3</v>
      </c>
      <c r="D29" s="4" t="n">
        <v>96.5</v>
      </c>
      <c r="E29" s="4" t="n">
        <v>96.7</v>
      </c>
      <c r="F29" s="4" t="n">
        <v>96.1</v>
      </c>
      <c r="G29" s="4" t="n">
        <f aca="false">SUM(B29:F29)/5</f>
        <v>96.12</v>
      </c>
    </row>
    <row r="30" customFormat="false" ht="15.75" hidden="false" customHeight="false" outlineLevel="0" collapsed="false">
      <c r="A30" s="3" t="s">
        <v>28</v>
      </c>
      <c r="B30" s="4" t="n">
        <v>13.9</v>
      </c>
      <c r="C30" s="4" t="n">
        <v>10.8</v>
      </c>
      <c r="D30" s="4" t="n">
        <v>11</v>
      </c>
      <c r="E30" s="4" t="n">
        <v>10.4</v>
      </c>
      <c r="F30" s="4" t="n">
        <v>11.2</v>
      </c>
      <c r="G30" s="4" t="n">
        <f aca="false">SUM(B30:F30)/5</f>
        <v>11.46</v>
      </c>
    </row>
    <row r="31" customFormat="false" ht="15.75" hidden="false" customHeight="false" outlineLevel="0" collapsed="false">
      <c r="A31" s="3" t="s">
        <v>29</v>
      </c>
      <c r="B31" s="4" t="n">
        <v>94.4</v>
      </c>
      <c r="C31" s="4" t="n">
        <v>94.1</v>
      </c>
      <c r="D31" s="4" t="n">
        <v>94.3</v>
      </c>
      <c r="E31" s="4" t="n">
        <v>94.3</v>
      </c>
      <c r="F31" s="4" t="n">
        <v>93.7</v>
      </c>
      <c r="G31" s="4" t="n">
        <f aca="false">SUM(B31:F31)/5</f>
        <v>94.16</v>
      </c>
    </row>
    <row r="32" customFormat="false" ht="15.75" hidden="false" customHeight="false" outlineLevel="0" collapsed="false">
      <c r="A32" s="3" t="s">
        <v>30</v>
      </c>
      <c r="B32" s="4" t="n">
        <v>89.7</v>
      </c>
      <c r="C32" s="4" t="n">
        <v>88.5</v>
      </c>
      <c r="D32" s="4" t="n">
        <v>89.8</v>
      </c>
      <c r="E32" s="4" t="n">
        <v>87</v>
      </c>
      <c r="F32" s="4" t="n">
        <v>87.2</v>
      </c>
      <c r="G32" s="4" t="n">
        <f aca="false">SUM(B32:F32)/5</f>
        <v>88.44</v>
      </c>
    </row>
    <row r="33" customFormat="false" ht="15.75" hidden="false" customHeight="false" outlineLevel="0" collapsed="false">
      <c r="A33" s="3" t="s">
        <v>31</v>
      </c>
      <c r="B33" s="4" t="n">
        <v>5.6</v>
      </c>
      <c r="C33" s="4" t="n">
        <v>6.1</v>
      </c>
      <c r="D33" s="4" t="n">
        <v>4.8</v>
      </c>
      <c r="E33" s="4" t="n">
        <v>7.7</v>
      </c>
      <c r="F33" s="4" t="n">
        <v>7.6</v>
      </c>
      <c r="G33" s="4" t="n">
        <f aca="false">SUM(B33:F33)/5</f>
        <v>6.36</v>
      </c>
    </row>
    <row r="34" customFormat="false" ht="15.75" hidden="false" customHeight="false" outlineLevel="0" collapsed="false">
      <c r="A34" s="3" t="s">
        <v>32</v>
      </c>
      <c r="B34" s="4" t="n">
        <v>536</v>
      </c>
      <c r="C34" s="4" t="n">
        <v>519</v>
      </c>
      <c r="D34" s="4" t="n">
        <v>525</v>
      </c>
      <c r="E34" s="4" t="n">
        <v>534</v>
      </c>
      <c r="F34" s="4" t="n">
        <v>543</v>
      </c>
      <c r="G34" s="4" t="n">
        <f aca="false">SUM(B34:F34)/5</f>
        <v>531.4</v>
      </c>
    </row>
    <row r="35" customFormat="false" ht="15.75" hidden="false" customHeight="false" outlineLevel="0" collapsed="false">
      <c r="A35" s="3" t="s">
        <v>33</v>
      </c>
      <c r="B35" s="4" t="n">
        <v>243.1</v>
      </c>
      <c r="C35" s="4" t="n">
        <v>224.55</v>
      </c>
      <c r="D35" s="4" t="n">
        <v>210.03</v>
      </c>
      <c r="E35" s="4" t="n">
        <v>242</v>
      </c>
      <c r="F35" s="4" t="n">
        <v>252.29</v>
      </c>
      <c r="G35" s="4" t="n">
        <f aca="false">SUM(B35:F35)/5</f>
        <v>234.394</v>
      </c>
    </row>
    <row r="36" customFormat="false" ht="15.75" hidden="false" customHeight="false" outlineLevel="0" collapsed="false">
      <c r="A36" s="3" t="s">
        <v>34</v>
      </c>
      <c r="B36" s="4" t="n">
        <v>480</v>
      </c>
      <c r="C36" s="4" t="n">
        <v>459</v>
      </c>
      <c r="D36" s="4" t="n">
        <v>472</v>
      </c>
      <c r="E36" s="4" t="n">
        <v>465</v>
      </c>
      <c r="F36" s="4" t="n">
        <v>473</v>
      </c>
      <c r="G36" s="4" t="n">
        <f aca="false">SUM(B36:F36)/5</f>
        <v>46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99"/>
    <col collapsed="false" customWidth="true" hidden="false" outlineLevel="0" max="4" min="3" style="0" width="10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1" t="s">
        <v>37</v>
      </c>
      <c r="B1" s="2"/>
      <c r="C1" s="1"/>
      <c r="D1" s="2"/>
      <c r="E1" s="1" t="s">
        <v>1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130</v>
      </c>
      <c r="C4" s="4" t="n">
        <v>129</v>
      </c>
      <c r="D4" s="4" t="n">
        <v>108</v>
      </c>
      <c r="E4" s="4" t="n">
        <v>120</v>
      </c>
      <c r="F4" s="4" t="n">
        <v>99</v>
      </c>
      <c r="G4" s="4" t="n">
        <f aca="false">SUM(B4:F4)/5</f>
        <v>117.2</v>
      </c>
    </row>
    <row r="5" customFormat="false" ht="15.75" hidden="false" customHeight="false" outlineLevel="0" collapsed="false">
      <c r="A5" s="3" t="s">
        <v>38</v>
      </c>
      <c r="B5" s="4" t="n">
        <v>21117.32</v>
      </c>
      <c r="C5" s="4" t="n">
        <v>21835.57</v>
      </c>
      <c r="D5" s="4" t="n">
        <v>22435.31</v>
      </c>
      <c r="E5" s="4" t="n">
        <v>21321.67</v>
      </c>
      <c r="F5" s="4" t="n">
        <v>22845.7</v>
      </c>
      <c r="G5" s="4" t="n">
        <f aca="false">SUM(B5:F5)/5</f>
        <v>21911.114</v>
      </c>
    </row>
    <row r="6" customFormat="false" ht="15.75" hidden="false" customHeight="false" outlineLevel="0" collapsed="false">
      <c r="A6" s="3" t="s">
        <v>39</v>
      </c>
      <c r="B6" s="4" t="n">
        <v>3309.16</v>
      </c>
      <c r="C6" s="4" t="n">
        <v>3220.01</v>
      </c>
      <c r="D6" s="4" t="n">
        <v>2775.99</v>
      </c>
      <c r="E6" s="4" t="n">
        <v>3233.65</v>
      </c>
      <c r="F6" s="4" t="n">
        <v>2935.51</v>
      </c>
      <c r="G6" s="4" t="n">
        <f aca="false">SUM(B6:F6)/5</f>
        <v>3094.864</v>
      </c>
    </row>
    <row r="7" customFormat="false" ht="15.75" hidden="false" customHeight="false" outlineLevel="0" collapsed="false">
      <c r="A7" s="3" t="s">
        <v>40</v>
      </c>
      <c r="B7" s="4" t="n">
        <v>2124.58</v>
      </c>
      <c r="C7" s="4" t="n">
        <v>3132.86</v>
      </c>
      <c r="D7" s="4" t="n">
        <v>2699.52</v>
      </c>
      <c r="E7" s="4" t="n">
        <v>3218.8</v>
      </c>
      <c r="F7" s="4" t="n">
        <v>3011.39</v>
      </c>
      <c r="G7" s="4" t="n">
        <f aca="false">SUM(B7:F7)/5</f>
        <v>2837.43</v>
      </c>
    </row>
    <row r="8" customFormat="false" ht="15.75" hidden="false" customHeight="false" outlineLevel="0" collapsed="false">
      <c r="A8" s="5" t="s">
        <v>6</v>
      </c>
      <c r="B8" s="4"/>
      <c r="C8" s="4"/>
      <c r="D8" s="4"/>
      <c r="E8" s="4"/>
      <c r="F8" s="4"/>
      <c r="G8" s="4" t="n">
        <f aca="false">SUM(B8:F8)/5</f>
        <v>0</v>
      </c>
    </row>
    <row r="9" customFormat="false" ht="15.75" hidden="false" customHeight="false" outlineLevel="0" collapsed="false">
      <c r="A9" s="3" t="s">
        <v>7</v>
      </c>
      <c r="B9" s="4" t="n">
        <v>29.51</v>
      </c>
      <c r="C9" s="4" t="n">
        <v>32.29</v>
      </c>
      <c r="D9" s="4" t="n">
        <v>32.51</v>
      </c>
      <c r="E9" s="4" t="n">
        <v>28.66</v>
      </c>
      <c r="F9" s="4" t="n">
        <v>34.05</v>
      </c>
      <c r="G9" s="4" t="n">
        <f aca="false">SUM(B9:F9)/5</f>
        <v>31.404</v>
      </c>
    </row>
    <row r="10" customFormat="false" ht="15.75" hidden="false" customHeight="false" outlineLevel="0" collapsed="false">
      <c r="A10" s="3" t="s">
        <v>8</v>
      </c>
      <c r="B10" s="4" t="n">
        <v>93.4</v>
      </c>
      <c r="C10" s="4" t="n">
        <v>90.13</v>
      </c>
      <c r="D10" s="4" t="n">
        <v>95.52</v>
      </c>
      <c r="E10" s="4" t="n">
        <v>97.28</v>
      </c>
      <c r="F10" s="4" t="n">
        <v>97.83</v>
      </c>
      <c r="G10" s="4" t="n">
        <f aca="false">SUM(B10:F10)/5</f>
        <v>94.832</v>
      </c>
    </row>
    <row r="11" customFormat="false" ht="15.75" hidden="false" customHeight="false" outlineLevel="0" collapsed="false">
      <c r="A11" s="3" t="s">
        <v>41</v>
      </c>
      <c r="B11" s="4" t="n">
        <v>7.46</v>
      </c>
      <c r="C11" s="4" t="n">
        <v>14.6</v>
      </c>
      <c r="D11" s="4" t="n">
        <v>30.73</v>
      </c>
      <c r="E11" s="4" t="n">
        <v>32.41</v>
      </c>
      <c r="F11" s="4" t="n">
        <v>53.79</v>
      </c>
      <c r="G11" s="4" t="n">
        <f aca="false">SUM(B11:F11)/5</f>
        <v>27.798</v>
      </c>
    </row>
    <row r="12" customFormat="false" ht="15.75" hidden="false" customHeight="false" outlineLevel="0" collapsed="false">
      <c r="A12" s="3" t="s">
        <v>9</v>
      </c>
      <c r="B12" s="4" t="n">
        <v>119.65</v>
      </c>
      <c r="C12" s="4" t="n">
        <v>129.4</v>
      </c>
      <c r="D12" s="4" t="n">
        <v>121.89</v>
      </c>
      <c r="E12" s="4" t="n">
        <v>129.21</v>
      </c>
      <c r="F12" s="4" t="n">
        <v>125.58</v>
      </c>
      <c r="G12" s="4" t="n">
        <f aca="false">SUM(B12:F12)/5</f>
        <v>125.146</v>
      </c>
    </row>
    <row r="13" customFormat="false" ht="15.75" hidden="false" customHeight="false" outlineLevel="0" collapsed="false">
      <c r="A13" s="3" t="s">
        <v>42</v>
      </c>
      <c r="B13" s="4" t="n">
        <v>12.94</v>
      </c>
      <c r="C13" s="4" t="n">
        <v>13.76</v>
      </c>
      <c r="D13" s="4" t="n">
        <v>15.58</v>
      </c>
      <c r="E13" s="4" t="n">
        <v>13.54</v>
      </c>
      <c r="F13" s="4" t="n">
        <v>15.84</v>
      </c>
      <c r="G13" s="4" t="n">
        <f aca="false">SUM(B13:F13)/5</f>
        <v>14.332</v>
      </c>
    </row>
    <row r="14" customFormat="false" ht="15.75" hidden="false" customHeight="false" outlineLevel="0" collapsed="false">
      <c r="A14" s="3" t="s">
        <v>10</v>
      </c>
      <c r="B14" s="4" t="n">
        <v>19.96</v>
      </c>
      <c r="C14" s="4" t="n">
        <v>19.94</v>
      </c>
      <c r="D14" s="4" t="n">
        <v>32.5</v>
      </c>
      <c r="E14" s="4" t="n">
        <v>31.51</v>
      </c>
      <c r="F14" s="4" t="n">
        <v>27.04</v>
      </c>
      <c r="G14" s="4" t="n">
        <f aca="false">SUM(B14:F14)/5</f>
        <v>26.19</v>
      </c>
    </row>
    <row r="15" customFormat="false" ht="15.75" hidden="false" customHeight="false" outlineLevel="0" collapsed="false">
      <c r="A15" s="3" t="s">
        <v>11</v>
      </c>
      <c r="B15" s="4" t="n">
        <v>95.38</v>
      </c>
      <c r="C15" s="4" t="n">
        <v>112.84</v>
      </c>
      <c r="D15" s="4" t="n">
        <v>106.76</v>
      </c>
      <c r="E15" s="4" t="n">
        <v>107.93</v>
      </c>
      <c r="F15" s="4" t="n">
        <v>99.74</v>
      </c>
      <c r="G15" s="4" t="n">
        <f aca="false">SUM(B15:F15)/5</f>
        <v>104.53</v>
      </c>
    </row>
    <row r="16" customFormat="false" ht="15.75" hidden="false" customHeight="false" outlineLevel="0" collapsed="false">
      <c r="A16" s="3" t="s">
        <v>43</v>
      </c>
      <c r="B16" s="4" t="n">
        <v>21.05</v>
      </c>
      <c r="C16" s="4" t="n">
        <v>32.48</v>
      </c>
      <c r="D16" s="4" t="n">
        <v>28.59</v>
      </c>
      <c r="E16" s="4" t="n">
        <v>28.38</v>
      </c>
      <c r="F16" s="4" t="n">
        <v>27.93</v>
      </c>
      <c r="G16" s="4" t="n">
        <f aca="false">SUM(B16:F16)/5</f>
        <v>27.686</v>
      </c>
    </row>
    <row r="17" customFormat="false" ht="15.75" hidden="false" customHeight="false" outlineLevel="0" collapsed="false">
      <c r="A17" s="3" t="s">
        <v>44</v>
      </c>
      <c r="B17" s="4" t="n">
        <v>39.42</v>
      </c>
      <c r="C17" s="4" t="n">
        <v>36.32</v>
      </c>
      <c r="D17" s="4" t="n">
        <v>46.7</v>
      </c>
      <c r="E17" s="4" t="n">
        <v>34.85</v>
      </c>
      <c r="F17" s="4" t="n">
        <v>50.31</v>
      </c>
      <c r="G17" s="4" t="n">
        <f aca="false">SUM(B17:F17)/5</f>
        <v>41.52</v>
      </c>
    </row>
    <row r="18" customFormat="false" ht="15.75" hidden="false" customHeight="false" outlineLevel="0" collapsed="false">
      <c r="A18" s="3" t="s">
        <v>12</v>
      </c>
      <c r="B18" s="4" t="n">
        <v>8.61</v>
      </c>
      <c r="C18" s="4" t="n">
        <v>6.37</v>
      </c>
      <c r="D18" s="4" t="n">
        <v>8.67</v>
      </c>
      <c r="E18" s="4" t="n">
        <v>9.76</v>
      </c>
      <c r="F18" s="4" t="n">
        <v>5.89</v>
      </c>
      <c r="G18" s="4" t="n">
        <f aca="false">SUM(B18:F18)/5</f>
        <v>7.86</v>
      </c>
    </row>
    <row r="19" customFormat="false" ht="15.75" hidden="false" customHeight="false" outlineLevel="0" collapsed="false">
      <c r="A19" s="3" t="s">
        <v>13</v>
      </c>
      <c r="B19" s="4" t="n">
        <v>1518.32</v>
      </c>
      <c r="C19" s="4" t="n">
        <v>1495.11</v>
      </c>
      <c r="D19" s="4" t="n">
        <v>1534.2</v>
      </c>
      <c r="E19" s="4" t="n">
        <v>1508.48</v>
      </c>
      <c r="F19" s="4" t="n">
        <v>1634.18</v>
      </c>
      <c r="G19" s="4" t="n">
        <f aca="false">SUM(B19:F19)/5</f>
        <v>1538.058</v>
      </c>
    </row>
    <row r="20" customFormat="false" ht="15.75" hidden="false" customHeight="false" outlineLevel="0" collapsed="false">
      <c r="A20" s="3" t="s">
        <v>14</v>
      </c>
      <c r="B20" s="4" t="n">
        <v>1685.34</v>
      </c>
      <c r="C20" s="4" t="n">
        <v>1658.28</v>
      </c>
      <c r="D20" s="4" t="n">
        <v>1288.93</v>
      </c>
      <c r="E20" s="4" t="n">
        <v>1719.29</v>
      </c>
      <c r="F20" s="4" t="n">
        <v>1377.21</v>
      </c>
      <c r="G20" s="4" t="n">
        <f aca="false">SUM(B20:F20)/5</f>
        <v>1545.81</v>
      </c>
    </row>
    <row r="21" customFormat="false" ht="15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 t="s">
        <v>16</v>
      </c>
      <c r="B22" s="4" t="n">
        <v>155.91</v>
      </c>
      <c r="C22" s="4" t="n">
        <v>183.68</v>
      </c>
      <c r="D22" s="4" t="n">
        <v>197.28</v>
      </c>
      <c r="E22" s="4" t="n">
        <v>141.69</v>
      </c>
      <c r="F22" s="4" t="n">
        <v>300.72</v>
      </c>
      <c r="G22" s="4" t="n">
        <f aca="false">SUM(B22:F22)/5</f>
        <v>195.856</v>
      </c>
    </row>
    <row r="23" customFormat="false" ht="15.75" hidden="false" customHeight="false" outlineLevel="0" collapsed="false">
      <c r="A23" s="3" t="s">
        <v>17</v>
      </c>
      <c r="B23" s="4" t="n">
        <v>22.37</v>
      </c>
      <c r="C23" s="4" t="n">
        <v>25.21</v>
      </c>
      <c r="D23" s="4" t="n">
        <v>25.32</v>
      </c>
      <c r="E23" s="4" t="n">
        <v>27.54</v>
      </c>
      <c r="F23" s="4" t="n">
        <v>27.89</v>
      </c>
      <c r="G23" s="4" t="n">
        <f aca="false">SUM(B23:F23)/5</f>
        <v>25.666</v>
      </c>
    </row>
    <row r="24" customFormat="false" ht="15.75" hidden="false" customHeight="false" outlineLevel="0" collapsed="false">
      <c r="A24" s="3" t="s">
        <v>18</v>
      </c>
      <c r="B24" s="4" t="n">
        <v>49.63</v>
      </c>
      <c r="C24" s="4" t="n">
        <v>58.85</v>
      </c>
      <c r="D24" s="4" t="n">
        <v>59.35</v>
      </c>
      <c r="E24" s="4" t="n">
        <v>55.13</v>
      </c>
      <c r="F24" s="4" t="n">
        <v>62.63</v>
      </c>
      <c r="G24" s="4" t="n">
        <f aca="false">SUM(B24:F24)/5</f>
        <v>57.118</v>
      </c>
    </row>
    <row r="25" customFormat="false" ht="15.75" hidden="false" customHeight="false" outlineLevel="0" collapsed="false">
      <c r="A25" s="3" t="s">
        <v>19</v>
      </c>
      <c r="B25" s="4" t="n">
        <v>112.93</v>
      </c>
      <c r="C25" s="4" t="n">
        <v>103.75</v>
      </c>
      <c r="D25" s="4" t="n">
        <v>127.5</v>
      </c>
      <c r="E25" s="4" t="n">
        <v>77.06</v>
      </c>
      <c r="F25" s="4" t="n">
        <v>110.41</v>
      </c>
      <c r="G25" s="4" t="n">
        <f aca="false">SUM(B25:F25)/5</f>
        <v>106.33</v>
      </c>
    </row>
    <row r="26" customFormat="false" ht="15.75" hidden="false" customHeight="false" outlineLevel="0" collapsed="false">
      <c r="A26" s="3" t="s">
        <v>20</v>
      </c>
      <c r="B26" s="4" t="n">
        <v>114.41</v>
      </c>
      <c r="C26" s="4" t="n">
        <v>124.57</v>
      </c>
      <c r="D26" s="4" t="n">
        <v>132.43</v>
      </c>
      <c r="E26" s="4" t="n">
        <v>110.07</v>
      </c>
      <c r="F26" s="4" t="n">
        <v>139.41</v>
      </c>
      <c r="G26" s="4" t="n">
        <f aca="false">SUM(B26:F26)/5</f>
        <v>124.178</v>
      </c>
    </row>
    <row r="27" customFormat="false" ht="15.75" hidden="false" customHeight="false" outlineLevel="0" collapsed="false">
      <c r="A27" s="3" t="s">
        <v>21</v>
      </c>
      <c r="B27" s="4" t="n">
        <v>534.25</v>
      </c>
      <c r="C27" s="4" t="n">
        <v>584.84</v>
      </c>
      <c r="D27" s="4" t="n">
        <v>616.22</v>
      </c>
      <c r="E27" s="4" t="n">
        <v>479.66</v>
      </c>
      <c r="F27" s="4" t="n">
        <v>744.29</v>
      </c>
      <c r="G27" s="4" t="n">
        <f aca="false">SUM(B27:F27)/5</f>
        <v>591.852</v>
      </c>
    </row>
    <row r="28" customFormat="false" ht="18" hidden="false" customHeight="false" outlineLevel="0" collapsed="false">
      <c r="A28" s="1" t="s">
        <v>22</v>
      </c>
      <c r="B28" s="4" t="n">
        <v>1151.08</v>
      </c>
      <c r="C28" s="4" t="n">
        <v>1073.43</v>
      </c>
      <c r="D28" s="4" t="n">
        <v>672.71</v>
      </c>
      <c r="E28" s="4" t="n">
        <v>1239.43</v>
      </c>
      <c r="F28" s="4" t="n">
        <v>632.92</v>
      </c>
      <c r="G28" s="4" t="n">
        <f aca="false">SUM(B28:F28)/5</f>
        <v>953.914</v>
      </c>
    </row>
    <row r="29" customFormat="false" ht="15.75" hidden="false" customHeight="false" outlineLevel="0" collapsed="false">
      <c r="A29" s="3" t="s">
        <v>23</v>
      </c>
      <c r="B29" s="4" t="n">
        <v>173.1</v>
      </c>
      <c r="C29" s="4" t="n">
        <v>176.21</v>
      </c>
      <c r="D29" s="4" t="n">
        <v>202.27</v>
      </c>
      <c r="E29" s="4" t="n">
        <v>222.98</v>
      </c>
      <c r="F29" s="4" t="n">
        <v>192</v>
      </c>
      <c r="G29" s="4" t="n">
        <f aca="false">SUM(B29:F29)/5</f>
        <v>193.312</v>
      </c>
    </row>
    <row r="30" customFormat="false" ht="18" hidden="false" customHeight="false" outlineLevel="0" collapsed="false">
      <c r="A30" s="1" t="s">
        <v>24</v>
      </c>
      <c r="B30" s="4" t="n">
        <v>977.98</v>
      </c>
      <c r="C30" s="4" t="n">
        <v>897.23</v>
      </c>
      <c r="D30" s="4" t="n">
        <v>470.44</v>
      </c>
      <c r="E30" s="4" t="n">
        <v>1016.44</v>
      </c>
      <c r="F30" s="4" t="n">
        <v>440.92</v>
      </c>
      <c r="G30" s="4" t="n">
        <f aca="false">SUM(B30:F30)/5</f>
        <v>760.602</v>
      </c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5" t="s">
        <v>25</v>
      </c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 t="s">
        <v>26</v>
      </c>
      <c r="B33" s="4" t="n">
        <v>86.7</v>
      </c>
      <c r="C33" s="4" t="n">
        <v>87.5</v>
      </c>
      <c r="D33" s="4" t="n">
        <v>99.9</v>
      </c>
      <c r="E33" s="4" t="n">
        <v>86.6</v>
      </c>
      <c r="F33" s="4" t="n">
        <v>131.7</v>
      </c>
      <c r="G33" s="4" t="n">
        <f aca="false">SUM(B33:F33)/5</f>
        <v>98.48</v>
      </c>
    </row>
    <row r="34" customFormat="false" ht="15.75" hidden="false" customHeight="false" outlineLevel="0" collapsed="false">
      <c r="A34" s="3" t="s">
        <v>45</v>
      </c>
      <c r="B34" s="4" t="n">
        <v>21176</v>
      </c>
      <c r="C34" s="4" t="n">
        <v>21963</v>
      </c>
      <c r="D34" s="4" t="n">
        <v>22500</v>
      </c>
      <c r="E34" s="4" t="n">
        <v>21403</v>
      </c>
      <c r="F34" s="4" t="n">
        <v>22941</v>
      </c>
      <c r="G34" s="4" t="n">
        <f aca="false">SUM(B34:F34)/5</f>
        <v>21996.6</v>
      </c>
    </row>
    <row r="35" customFormat="false" ht="15.75" hidden="false" customHeight="false" outlineLevel="0" collapsed="false">
      <c r="A35" s="3" t="s">
        <v>28</v>
      </c>
      <c r="B35" s="4" t="n">
        <v>27.3</v>
      </c>
      <c r="C35" s="4" t="n">
        <v>27.6</v>
      </c>
      <c r="D35" s="4" t="n">
        <v>27.3</v>
      </c>
      <c r="E35" s="4" t="n">
        <v>28.1</v>
      </c>
      <c r="F35" s="4" t="n">
        <v>26.6</v>
      </c>
      <c r="G35" s="4" t="n">
        <f aca="false">SUM(B35:F35)/5</f>
        <v>27.38</v>
      </c>
    </row>
    <row r="36" customFormat="false" ht="15.75" hidden="false" customHeight="false" outlineLevel="0" collapsed="false">
      <c r="A36" s="3" t="s">
        <v>46</v>
      </c>
      <c r="B36" s="4"/>
      <c r="C36" s="4"/>
      <c r="D36" s="4"/>
      <c r="E36" s="4" t="n">
        <v>35</v>
      </c>
      <c r="F36" s="4" t="n">
        <v>33.6</v>
      </c>
      <c r="G36" s="4" t="n">
        <f aca="false">SUM(B36:F36)/5</f>
        <v>13.72</v>
      </c>
    </row>
    <row r="37" customFormat="false" ht="15.75" hidden="false" customHeight="false" outlineLevel="0" collapsed="false">
      <c r="A37" s="3" t="s">
        <v>47</v>
      </c>
      <c r="B37" s="4" t="n">
        <v>112.3</v>
      </c>
      <c r="C37" s="4" t="n">
        <v>112.4</v>
      </c>
      <c r="D37" s="4" t="n">
        <v>110.9</v>
      </c>
      <c r="E37" s="4" t="n">
        <v>106.7</v>
      </c>
      <c r="F37" s="4" t="n">
        <v>115.8</v>
      </c>
      <c r="G37" s="4" t="n">
        <f aca="false">SUM(B37:F37)/5</f>
        <v>111.62</v>
      </c>
    </row>
    <row r="38" customFormat="false" ht="15.75" hidden="false" customHeight="false" outlineLevel="0" collapsed="false">
      <c r="A38" s="3" t="s">
        <v>48</v>
      </c>
      <c r="B38" s="4" t="n">
        <v>2</v>
      </c>
      <c r="C38" s="4" t="n">
        <v>2.4</v>
      </c>
      <c r="D38" s="4" t="n">
        <v>2.5</v>
      </c>
      <c r="E38" s="4" t="n">
        <v>2.5</v>
      </c>
      <c r="F38" s="4" t="n">
        <v>2.7</v>
      </c>
      <c r="G38" s="4" t="n">
        <f aca="false">SUM(B38:F38)/5</f>
        <v>2.42</v>
      </c>
    </row>
    <row r="39" customFormat="false" ht="15.75" hidden="false" customHeight="false" outlineLevel="0" collapsed="false">
      <c r="A39" s="3" t="s">
        <v>49</v>
      </c>
      <c r="B39" s="4" t="n">
        <v>4.91</v>
      </c>
      <c r="C39" s="4" t="n">
        <v>4.4</v>
      </c>
      <c r="D39" s="4" t="n">
        <v>4.42</v>
      </c>
      <c r="E39" s="4" t="n">
        <v>4.53</v>
      </c>
      <c r="F39" s="4" t="n">
        <v>4.53</v>
      </c>
      <c r="G39" s="4" t="n">
        <f aca="false">SUM(B39:F39)/5</f>
        <v>4.558</v>
      </c>
    </row>
    <row r="40" customFormat="false" ht="15.75" hidden="false" customHeight="false" outlineLevel="0" collapsed="false">
      <c r="A40" s="3" t="s">
        <v>33</v>
      </c>
      <c r="B40" s="4" t="n">
        <v>1039.42</v>
      </c>
      <c r="C40" s="4" t="n">
        <v>966.29</v>
      </c>
      <c r="D40" s="4" t="n">
        <v>994.28</v>
      </c>
      <c r="E40" s="4" t="n">
        <v>970.55</v>
      </c>
      <c r="F40" s="4" t="n">
        <v>1038.33</v>
      </c>
      <c r="G40" s="4" t="n">
        <f aca="false">SUM(B40:F40)/5</f>
        <v>1001.774</v>
      </c>
    </row>
    <row r="41" customFormat="false" ht="15.75" hidden="false" customHeight="false" outlineLevel="0" collapsed="false">
      <c r="A41" s="3" t="s">
        <v>50</v>
      </c>
      <c r="B41" s="4" t="n">
        <v>15.67</v>
      </c>
      <c r="C41" s="4" t="n">
        <v>14.75</v>
      </c>
      <c r="D41" s="4" t="n">
        <v>12.37</v>
      </c>
      <c r="E41" s="4" t="n">
        <v>15.17</v>
      </c>
      <c r="F41" s="4" t="n">
        <v>12.85</v>
      </c>
      <c r="G41" s="4" t="n">
        <f aca="false">SUM(B41:F41)/5</f>
        <v>14.16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0.85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" t="s">
        <v>37</v>
      </c>
      <c r="B1" s="2"/>
      <c r="C1" s="6"/>
      <c r="D1" s="2"/>
      <c r="E1" s="1" t="s">
        <v>51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130</v>
      </c>
      <c r="C4" s="4" t="n">
        <v>129</v>
      </c>
      <c r="D4" s="4" t="n">
        <v>106</v>
      </c>
      <c r="E4" s="4" t="n">
        <v>117</v>
      </c>
      <c r="F4" s="4" t="n">
        <v>103</v>
      </c>
      <c r="G4" s="4" t="n">
        <f aca="false">SUM(B4:F4)/5</f>
        <v>117</v>
      </c>
    </row>
    <row r="5" customFormat="false" ht="15.75" hidden="false" customHeight="false" outlineLevel="0" collapsed="false">
      <c r="A5" s="3" t="s">
        <v>38</v>
      </c>
      <c r="B5" s="4" t="n">
        <v>15657.68</v>
      </c>
      <c r="C5" s="4" t="n">
        <v>15249.52</v>
      </c>
      <c r="D5" s="4" t="n">
        <v>16133.61</v>
      </c>
      <c r="E5" s="4" t="n">
        <v>17838.74</v>
      </c>
      <c r="F5" s="4" t="n">
        <v>16012.67</v>
      </c>
      <c r="G5" s="4" t="n">
        <f aca="false">SUM(B5:F5)/5</f>
        <v>16178.444</v>
      </c>
    </row>
    <row r="6" customFormat="false" ht="15.75" hidden="false" customHeight="false" outlineLevel="0" collapsed="false">
      <c r="A6" s="3" t="s">
        <v>39</v>
      </c>
      <c r="B6" s="4" t="n">
        <v>2353.76</v>
      </c>
      <c r="C6" s="4" t="n">
        <v>2172.73</v>
      </c>
      <c r="D6" s="4" t="n">
        <v>1889.56</v>
      </c>
      <c r="E6" s="4" t="n">
        <v>2680.02</v>
      </c>
      <c r="F6" s="4" t="n">
        <v>1931.11</v>
      </c>
      <c r="G6" s="4" t="n">
        <f aca="false">SUM(B6:F6)/5</f>
        <v>2205.436</v>
      </c>
    </row>
    <row r="7" customFormat="false" ht="15.75" hidden="false" customHeight="false" outlineLevel="0" collapsed="false">
      <c r="A7" s="3" t="s">
        <v>40</v>
      </c>
      <c r="B7" s="4" t="n">
        <v>2124.58</v>
      </c>
      <c r="C7" s="4" t="n">
        <v>1941.92</v>
      </c>
      <c r="D7" s="4" t="n">
        <v>1646.36</v>
      </c>
      <c r="E7" s="4" t="n">
        <v>2418.16</v>
      </c>
      <c r="F7" s="4" t="n">
        <v>1784.9</v>
      </c>
      <c r="G7" s="4" t="n">
        <f aca="false">SUM(B7:F7)/5</f>
        <v>1983.184</v>
      </c>
    </row>
    <row r="8" customFormat="false" ht="15.75" hidden="false" customHeight="false" outlineLevel="0" collapsed="false">
      <c r="A8" s="5" t="s">
        <v>6</v>
      </c>
      <c r="B8" s="4"/>
      <c r="C8" s="4"/>
      <c r="D8" s="4"/>
      <c r="E8" s="4"/>
      <c r="F8" s="4"/>
      <c r="G8" s="4" t="n">
        <f aca="false">SUM(B8:F8)/5</f>
        <v>0</v>
      </c>
    </row>
    <row r="9" customFormat="false" ht="15.75" hidden="false" customHeight="false" outlineLevel="0" collapsed="false">
      <c r="A9" s="3" t="s">
        <v>7</v>
      </c>
      <c r="B9" s="4" t="n">
        <v>22.59</v>
      </c>
      <c r="C9" s="4" t="n">
        <v>18.59</v>
      </c>
      <c r="D9" s="4" t="n">
        <v>18.76</v>
      </c>
      <c r="E9" s="4" t="n">
        <v>26.18</v>
      </c>
      <c r="F9" s="4" t="n">
        <v>24.97</v>
      </c>
      <c r="G9" s="4" t="n">
        <f aca="false">SUM(B9:F9)/5</f>
        <v>22.218</v>
      </c>
    </row>
    <row r="10" customFormat="false" ht="15.75" hidden="false" customHeight="false" outlineLevel="0" collapsed="false">
      <c r="A10" s="3" t="s">
        <v>8</v>
      </c>
      <c r="B10" s="4" t="n">
        <v>80.7</v>
      </c>
      <c r="C10" s="4" t="n">
        <v>74.82</v>
      </c>
      <c r="D10" s="4" t="n">
        <v>74.08</v>
      </c>
      <c r="E10" s="4" t="n">
        <v>98.92</v>
      </c>
      <c r="F10" s="4" t="n">
        <v>82.57</v>
      </c>
      <c r="G10" s="4" t="n">
        <f aca="false">SUM(B10:F10)/5</f>
        <v>82.218</v>
      </c>
    </row>
    <row r="11" customFormat="false" ht="15.75" hidden="false" customHeight="false" outlineLevel="0" collapsed="false">
      <c r="A11" s="3" t="s">
        <v>41</v>
      </c>
      <c r="B11" s="4" t="n">
        <v>1.48</v>
      </c>
      <c r="C11" s="4" t="n">
        <v>1.88</v>
      </c>
      <c r="D11" s="4" t="n">
        <v>13.49</v>
      </c>
      <c r="E11" s="4" t="n">
        <v>37.24</v>
      </c>
      <c r="F11" s="4" t="n">
        <v>20.92</v>
      </c>
      <c r="G11" s="4" t="n">
        <f aca="false">SUM(B11:F11)/5</f>
        <v>15.002</v>
      </c>
    </row>
    <row r="12" customFormat="false" ht="15.75" hidden="false" customHeight="false" outlineLevel="0" collapsed="false">
      <c r="A12" s="3" t="s">
        <v>9</v>
      </c>
      <c r="B12" s="4" t="n">
        <v>112.11</v>
      </c>
      <c r="C12" s="4" t="n">
        <v>95.73</v>
      </c>
      <c r="D12" s="4" t="n">
        <v>119.22</v>
      </c>
      <c r="E12" s="4" t="n">
        <v>129.1</v>
      </c>
      <c r="F12" s="4" t="n">
        <v>116.28</v>
      </c>
      <c r="G12" s="4" t="n">
        <f aca="false">SUM(B12:F12)/5</f>
        <v>114.488</v>
      </c>
    </row>
    <row r="13" customFormat="false" ht="15.75" hidden="false" customHeight="false" outlineLevel="0" collapsed="false">
      <c r="A13" s="3" t="s">
        <v>42</v>
      </c>
      <c r="B13" s="4" t="n">
        <v>9.24</v>
      </c>
      <c r="C13" s="4" t="n">
        <v>9.83</v>
      </c>
      <c r="D13" s="4" t="n">
        <v>12.21</v>
      </c>
      <c r="E13" s="4" t="n">
        <v>13.78</v>
      </c>
      <c r="F13" s="4" t="n">
        <v>13.6</v>
      </c>
      <c r="G13" s="4" t="n">
        <f aca="false">SUM(B13:F13)/5</f>
        <v>11.732</v>
      </c>
    </row>
    <row r="14" customFormat="false" ht="15.75" hidden="false" customHeight="false" outlineLevel="0" collapsed="false">
      <c r="A14" s="3" t="s">
        <v>10</v>
      </c>
      <c r="B14" s="4" t="n">
        <v>21.24</v>
      </c>
      <c r="C14" s="4" t="n">
        <v>24.07</v>
      </c>
      <c r="D14" s="4" t="n">
        <v>36.17</v>
      </c>
      <c r="E14" s="4" t="n">
        <v>35.3</v>
      </c>
      <c r="F14" s="4" t="n">
        <v>28.92</v>
      </c>
      <c r="G14" s="4" t="n">
        <f aca="false">SUM(B14:F14)/5</f>
        <v>29.14</v>
      </c>
    </row>
    <row r="15" customFormat="false" ht="15.75" hidden="false" customHeight="false" outlineLevel="0" collapsed="false">
      <c r="A15" s="3" t="s">
        <v>11</v>
      </c>
      <c r="B15" s="4" t="n">
        <v>89.09</v>
      </c>
      <c r="C15" s="4" t="n">
        <v>107.36</v>
      </c>
      <c r="D15" s="4" t="n">
        <v>101.28</v>
      </c>
      <c r="E15" s="4" t="n">
        <v>101.26</v>
      </c>
      <c r="F15" s="4" t="n">
        <v>96.06</v>
      </c>
      <c r="G15" s="4" t="n">
        <f aca="false">SUM(B15:F15)/5</f>
        <v>99.01</v>
      </c>
    </row>
    <row r="16" customFormat="false" ht="15.75" hidden="false" customHeight="false" outlineLevel="0" collapsed="false">
      <c r="A16" s="3" t="s">
        <v>43</v>
      </c>
      <c r="B16" s="4" t="n">
        <v>25.13</v>
      </c>
      <c r="C16" s="4" t="n">
        <v>34.81</v>
      </c>
      <c r="D16" s="4" t="n">
        <v>33.4</v>
      </c>
      <c r="E16" s="4" t="n">
        <v>30.28</v>
      </c>
      <c r="F16" s="4" t="n">
        <v>33.5</v>
      </c>
      <c r="G16" s="4" t="n">
        <f aca="false">SUM(B16:F16)/5</f>
        <v>31.424</v>
      </c>
    </row>
    <row r="17" customFormat="false" ht="15.75" hidden="false" customHeight="false" outlineLevel="0" collapsed="false">
      <c r="A17" s="3" t="s">
        <v>44</v>
      </c>
      <c r="B17" s="4" t="n">
        <v>35.41</v>
      </c>
      <c r="C17" s="4" t="n">
        <v>33.39</v>
      </c>
      <c r="D17" s="4" t="n">
        <v>35.71</v>
      </c>
      <c r="E17" s="4" t="n">
        <v>43.5</v>
      </c>
      <c r="F17" s="4" t="n">
        <v>37.65</v>
      </c>
      <c r="G17" s="4" t="n">
        <f aca="false">SUM(B17:F17)/5</f>
        <v>37.132</v>
      </c>
    </row>
    <row r="18" customFormat="false" ht="15.75" hidden="false" customHeight="false" outlineLevel="0" collapsed="false">
      <c r="A18" s="3" t="s">
        <v>12</v>
      </c>
      <c r="B18" s="4" t="n">
        <v>23.14</v>
      </c>
      <c r="C18" s="4" t="n">
        <v>23.95</v>
      </c>
      <c r="D18" s="4" t="n">
        <v>21.91</v>
      </c>
      <c r="E18" s="4" t="n">
        <v>40.6</v>
      </c>
      <c r="F18" s="4" t="n">
        <v>24.67</v>
      </c>
      <c r="G18" s="4" t="n">
        <f aca="false">SUM(B18:F18)/5</f>
        <v>26.854</v>
      </c>
    </row>
    <row r="19" customFormat="false" ht="15.75" hidden="false" customHeight="false" outlineLevel="0" collapsed="false">
      <c r="A19" s="3" t="s">
        <v>13</v>
      </c>
      <c r="B19" s="4" t="n">
        <v>1559.64</v>
      </c>
      <c r="C19" s="4" t="n">
        <v>1430.61</v>
      </c>
      <c r="D19" s="4" t="n">
        <v>1446.26</v>
      </c>
      <c r="E19" s="4" t="n">
        <v>1651.73</v>
      </c>
      <c r="F19" s="4" t="n">
        <v>1511.27</v>
      </c>
      <c r="G19" s="4" t="n">
        <f aca="false">SUM(B19:F19)/5</f>
        <v>1519.902</v>
      </c>
    </row>
    <row r="20" customFormat="false" ht="15.75" hidden="false" customHeight="false" outlineLevel="0" collapsed="false">
      <c r="A20" s="3" t="s">
        <v>14</v>
      </c>
      <c r="B20" s="4" t="n">
        <v>567.81</v>
      </c>
      <c r="C20" s="4" t="n">
        <v>532.96</v>
      </c>
      <c r="D20" s="4" t="n">
        <v>291.6</v>
      </c>
      <c r="E20" s="4" t="n">
        <v>769.69</v>
      </c>
      <c r="F20" s="4" t="n">
        <v>273.63</v>
      </c>
      <c r="G20" s="4" t="n">
        <f aca="false">SUM(B20:F20)/5</f>
        <v>487.138</v>
      </c>
    </row>
    <row r="21" customFormat="false" ht="15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 t="s">
        <v>16</v>
      </c>
      <c r="B22" s="4" t="n">
        <v>74.24</v>
      </c>
      <c r="C22" s="4" t="n">
        <v>100.91</v>
      </c>
      <c r="D22" s="4" t="n">
        <v>90.02</v>
      </c>
      <c r="E22" s="4" t="n">
        <v>300.96</v>
      </c>
      <c r="F22" s="4" t="n">
        <v>72.44</v>
      </c>
      <c r="G22" s="4" t="n">
        <f aca="false">SUM(B22:F22)/5</f>
        <v>127.714</v>
      </c>
    </row>
    <row r="23" customFormat="false" ht="15.75" hidden="false" customHeight="false" outlineLevel="0" collapsed="false">
      <c r="A23" s="3" t="s">
        <v>17</v>
      </c>
      <c r="B23" s="4" t="n">
        <v>22.42</v>
      </c>
      <c r="C23" s="4" t="n">
        <v>26.01</v>
      </c>
      <c r="D23" s="4" t="n">
        <v>24.59</v>
      </c>
      <c r="E23" s="4" t="n">
        <v>28.17</v>
      </c>
      <c r="F23" s="4" t="n">
        <v>28.26</v>
      </c>
      <c r="G23" s="4" t="n">
        <f aca="false">SUM(B23:F23)/5</f>
        <v>25.89</v>
      </c>
    </row>
    <row r="24" customFormat="false" ht="15.75" hidden="false" customHeight="false" outlineLevel="0" collapsed="false">
      <c r="A24" s="3" t="s">
        <v>18</v>
      </c>
      <c r="B24" s="4" t="n">
        <v>44.31</v>
      </c>
      <c r="C24" s="4" t="n">
        <v>54.24</v>
      </c>
      <c r="D24" s="4" t="n">
        <v>50.92</v>
      </c>
      <c r="E24" s="4" t="n">
        <v>59.96</v>
      </c>
      <c r="F24" s="4" t="n">
        <v>63.57</v>
      </c>
      <c r="G24" s="4" t="n">
        <f aca="false">SUM(B24:F24)/5</f>
        <v>54.6</v>
      </c>
    </row>
    <row r="25" customFormat="false" ht="15.75" hidden="false" customHeight="false" outlineLevel="0" collapsed="false">
      <c r="A25" s="3" t="s">
        <v>19</v>
      </c>
      <c r="B25" s="4" t="n">
        <v>136.23</v>
      </c>
      <c r="C25" s="4" t="n">
        <v>122.85</v>
      </c>
      <c r="D25" s="4" t="n">
        <v>136.47</v>
      </c>
      <c r="E25" s="4" t="n">
        <v>198.19</v>
      </c>
      <c r="F25" s="4" t="n">
        <v>110.81</v>
      </c>
      <c r="G25" s="4" t="n">
        <f aca="false">SUM(B25:F25)/5</f>
        <v>140.91</v>
      </c>
    </row>
    <row r="26" customFormat="false" ht="15.75" hidden="false" customHeight="false" outlineLevel="0" collapsed="false">
      <c r="A26" s="3" t="s">
        <v>20</v>
      </c>
      <c r="B26" s="4" t="n">
        <v>94.42</v>
      </c>
      <c r="C26" s="4" t="n">
        <v>87.61</v>
      </c>
      <c r="D26" s="4" t="n">
        <v>90.31</v>
      </c>
      <c r="E26" s="4" t="n">
        <v>134.69</v>
      </c>
      <c r="F26" s="4" t="n">
        <v>42.9</v>
      </c>
      <c r="G26" s="4" t="n">
        <f aca="false">SUM(B26:F26)/5</f>
        <v>89.986</v>
      </c>
    </row>
    <row r="27" customFormat="false" ht="15.75" hidden="false" customHeight="false" outlineLevel="0" collapsed="false">
      <c r="A27" s="3" t="s">
        <v>21</v>
      </c>
      <c r="B27" s="4" t="n">
        <v>398</v>
      </c>
      <c r="C27" s="4" t="n">
        <v>410.54</v>
      </c>
      <c r="D27" s="4" t="n">
        <v>406.15</v>
      </c>
      <c r="E27" s="4" t="n">
        <v>770.23</v>
      </c>
      <c r="F27" s="4" t="n">
        <v>426.75</v>
      </c>
      <c r="G27" s="4" t="n">
        <f aca="false">SUM(B27:F27)/5</f>
        <v>482.334</v>
      </c>
    </row>
    <row r="28" customFormat="false" ht="18" hidden="false" customHeight="false" outlineLevel="0" collapsed="false">
      <c r="A28" s="1" t="s">
        <v>22</v>
      </c>
      <c r="B28" s="4" t="n">
        <v>169.81</v>
      </c>
      <c r="C28" s="4" t="n">
        <v>122.42</v>
      </c>
      <c r="D28" s="4" t="n">
        <v>-114.55</v>
      </c>
      <c r="E28" s="4" t="n">
        <v>-0.55</v>
      </c>
      <c r="F28" s="4" t="n">
        <v>-153.12</v>
      </c>
      <c r="G28" s="4" t="n">
        <f aca="false">SUM(B28:F28)/5</f>
        <v>4.802</v>
      </c>
    </row>
    <row r="29" customFormat="false" ht="15.75" hidden="false" customHeight="false" outlineLevel="0" collapsed="false">
      <c r="A29" s="3" t="s">
        <v>23</v>
      </c>
      <c r="B29" s="4" t="n">
        <v>179.1</v>
      </c>
      <c r="C29" s="4" t="n">
        <v>194.51</v>
      </c>
      <c r="D29" s="4" t="n">
        <v>206.04</v>
      </c>
      <c r="E29" s="4" t="n">
        <v>156.42</v>
      </c>
      <c r="F29" s="4" t="n">
        <v>213.47</v>
      </c>
      <c r="G29" s="4" t="n">
        <f aca="false">SUM(B29:F29)/5</f>
        <v>189.908</v>
      </c>
    </row>
    <row r="30" customFormat="false" ht="18" hidden="false" customHeight="false" outlineLevel="0" collapsed="false">
      <c r="A30" s="1" t="s">
        <v>24</v>
      </c>
      <c r="B30" s="4" t="n">
        <v>-9.29</v>
      </c>
      <c r="C30" s="4" t="n">
        <v>-72.09</v>
      </c>
      <c r="D30" s="4" t="n">
        <v>-320.59</v>
      </c>
      <c r="E30" s="4" t="n">
        <v>-156.97</v>
      </c>
      <c r="F30" s="4" t="n">
        <v>-366.59</v>
      </c>
      <c r="G30" s="4" t="n">
        <f aca="false">SUM(B30:F30)/5</f>
        <v>-185.106</v>
      </c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5" t="s">
        <v>25</v>
      </c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 t="s">
        <v>26</v>
      </c>
      <c r="B33" s="4" t="n">
        <v>62.2</v>
      </c>
      <c r="C33" s="4" t="n">
        <v>56.3</v>
      </c>
      <c r="D33" s="4" t="n">
        <v>63.6</v>
      </c>
      <c r="E33" s="4" t="n">
        <v>107.8</v>
      </c>
      <c r="F33" s="4" t="n">
        <v>61.2</v>
      </c>
      <c r="G33" s="4" t="n">
        <f aca="false">SUM(B33:F33)/5</f>
        <v>70.22</v>
      </c>
    </row>
    <row r="34" customFormat="false" ht="15.75" hidden="false" customHeight="false" outlineLevel="0" collapsed="false">
      <c r="A34" s="3" t="s">
        <v>45</v>
      </c>
      <c r="B34" s="4" t="n">
        <v>15768</v>
      </c>
      <c r="C34" s="4" t="n">
        <v>15407</v>
      </c>
      <c r="D34" s="4" t="n">
        <v>16283</v>
      </c>
      <c r="E34" s="4" t="n">
        <v>17887</v>
      </c>
      <c r="F34" s="4" t="n">
        <v>16163</v>
      </c>
      <c r="G34" s="4" t="n">
        <f aca="false">SUM(B34:F34)/5</f>
        <v>16301.6</v>
      </c>
    </row>
    <row r="35" customFormat="false" ht="15.75" hidden="false" customHeight="false" outlineLevel="0" collapsed="false">
      <c r="A35" s="3" t="s">
        <v>28</v>
      </c>
      <c r="B35" s="4" t="n">
        <v>25.6</v>
      </c>
      <c r="C35" s="4" t="n">
        <v>28.5</v>
      </c>
      <c r="D35" s="4" t="n">
        <v>31.2</v>
      </c>
      <c r="E35" s="4" t="n">
        <v>31.4</v>
      </c>
      <c r="F35" s="4" t="n">
        <v>25.9</v>
      </c>
      <c r="G35" s="4" t="n">
        <f aca="false">SUM(B35:F35)/5</f>
        <v>28.52</v>
      </c>
    </row>
    <row r="36" customFormat="false" ht="15.75" hidden="false" customHeight="false" outlineLevel="0" collapsed="false">
      <c r="A36" s="3" t="s">
        <v>46</v>
      </c>
      <c r="B36" s="4"/>
      <c r="C36" s="4"/>
      <c r="D36" s="4"/>
      <c r="E36" s="4" t="n">
        <v>33.7</v>
      </c>
      <c r="F36" s="4" t="n">
        <v>40.6</v>
      </c>
      <c r="G36" s="4" t="n">
        <f aca="false">SUM(B36:F36)/5</f>
        <v>14.86</v>
      </c>
    </row>
    <row r="37" customFormat="false" ht="15.75" hidden="false" customHeight="false" outlineLevel="0" collapsed="false">
      <c r="A37" s="3" t="s">
        <v>47</v>
      </c>
      <c r="B37" s="4" t="n">
        <v>104.8</v>
      </c>
      <c r="C37" s="4" t="n">
        <v>99.6</v>
      </c>
      <c r="D37" s="4" t="n">
        <v>95.8</v>
      </c>
      <c r="E37" s="4" t="n">
        <v>98.7</v>
      </c>
      <c r="F37" s="4" t="n">
        <v>92.7</v>
      </c>
      <c r="G37" s="4" t="n">
        <f aca="false">SUM(B37:F37)/5</f>
        <v>98.32</v>
      </c>
    </row>
    <row r="38" customFormat="false" ht="15.75" hidden="false" customHeight="false" outlineLevel="0" collapsed="false">
      <c r="A38" s="3" t="s">
        <v>48</v>
      </c>
      <c r="B38" s="4" t="n">
        <v>2</v>
      </c>
      <c r="C38" s="4" t="n">
        <v>2</v>
      </c>
      <c r="D38" s="4" t="n">
        <v>2.1</v>
      </c>
      <c r="E38" s="4" t="n">
        <v>2.1</v>
      </c>
      <c r="F38" s="4" t="n">
        <v>2</v>
      </c>
      <c r="G38" s="4" t="n">
        <f aca="false">SUM(B38:F38)/5</f>
        <v>2.04</v>
      </c>
    </row>
    <row r="39" customFormat="false" ht="15.75" hidden="false" customHeight="false" outlineLevel="0" collapsed="false">
      <c r="A39" s="3" t="s">
        <v>49</v>
      </c>
      <c r="B39" s="4" t="n">
        <v>6.54</v>
      </c>
      <c r="C39" s="4" t="n">
        <v>6.04</v>
      </c>
      <c r="D39" s="4" t="n">
        <v>5.65</v>
      </c>
      <c r="E39" s="4" t="n">
        <v>5.8</v>
      </c>
      <c r="F39" s="4" t="n">
        <v>6.06</v>
      </c>
      <c r="G39" s="4" t="n">
        <f aca="false">SUM(B39:F39)/5</f>
        <v>6.018</v>
      </c>
    </row>
    <row r="40" customFormat="false" ht="15.75" hidden="false" customHeight="false" outlineLevel="0" collapsed="false">
      <c r="A40" s="3" t="s">
        <v>33</v>
      </c>
      <c r="B40" s="4" t="n">
        <v>1030.72</v>
      </c>
      <c r="C40" s="4" t="n">
        <v>930.37</v>
      </c>
      <c r="D40" s="4" t="n">
        <v>920.17</v>
      </c>
      <c r="E40" s="4" t="n">
        <v>1037.88</v>
      </c>
      <c r="F40" s="4" t="n">
        <v>979.85</v>
      </c>
      <c r="G40" s="4" t="n">
        <f aca="false">SUM(B40:F40)/5</f>
        <v>979.798</v>
      </c>
    </row>
    <row r="41" customFormat="false" ht="15.75" hidden="false" customHeight="false" outlineLevel="0" collapsed="false">
      <c r="A41" s="3" t="s">
        <v>50</v>
      </c>
      <c r="B41" s="4" t="n">
        <v>15.03</v>
      </c>
      <c r="C41" s="4" t="n">
        <v>14.25</v>
      </c>
      <c r="D41" s="4" t="n">
        <v>11.71</v>
      </c>
      <c r="E41" s="4" t="n">
        <v>15.02</v>
      </c>
      <c r="F41" s="4" t="n">
        <v>12.06</v>
      </c>
      <c r="G41" s="4" t="n">
        <f aca="false">SUM(B41:F41)/5</f>
        <v>13.61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" t="s">
        <v>37</v>
      </c>
      <c r="B1" s="2"/>
      <c r="C1" s="6"/>
      <c r="D1" s="2"/>
      <c r="E1" s="1" t="s">
        <v>52</v>
      </c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1" t="n">
        <v>1998</v>
      </c>
      <c r="C3" s="1" t="n">
        <v>1999</v>
      </c>
      <c r="D3" s="1" t="n">
        <v>2000</v>
      </c>
      <c r="E3" s="1" t="n">
        <v>2001</v>
      </c>
      <c r="F3" s="1" t="n">
        <v>2002</v>
      </c>
      <c r="G3" s="1" t="s">
        <v>2</v>
      </c>
    </row>
    <row r="4" customFormat="false" ht="15.75" hidden="false" customHeight="false" outlineLevel="0" collapsed="false">
      <c r="A4" s="3" t="s">
        <v>3</v>
      </c>
      <c r="B4" s="4" t="n">
        <v>650</v>
      </c>
      <c r="C4" s="4" t="n">
        <v>647</v>
      </c>
      <c r="D4" s="4" t="n">
        <v>530</v>
      </c>
      <c r="E4" s="4" t="n">
        <v>586</v>
      </c>
      <c r="F4" s="4" t="n">
        <v>507</v>
      </c>
      <c r="G4" s="4" t="n">
        <f aca="false">SUM(B4:F4)/5</f>
        <v>584</v>
      </c>
    </row>
    <row r="5" customFormat="false" ht="15.75" hidden="false" customHeight="false" outlineLevel="0" collapsed="false">
      <c r="A5" s="3" t="s">
        <v>38</v>
      </c>
      <c r="B5" s="4" t="n">
        <v>18472.49</v>
      </c>
      <c r="C5" s="4" t="n">
        <v>19054.53</v>
      </c>
      <c r="D5" s="4" t="n">
        <v>19702.39</v>
      </c>
      <c r="E5" s="4" t="n">
        <v>19472.67</v>
      </c>
      <c r="F5" s="4" t="n">
        <v>19953.5</v>
      </c>
      <c r="G5" s="4" t="n">
        <f aca="false">SUM(B5:F5)/5</f>
        <v>19331.116</v>
      </c>
    </row>
    <row r="6" customFormat="false" ht="15.75" hidden="false" customHeight="false" outlineLevel="0" collapsed="false">
      <c r="A6" s="3" t="s">
        <v>39</v>
      </c>
      <c r="B6" s="4" t="n">
        <v>2850.92</v>
      </c>
      <c r="C6" s="4" t="n">
        <v>2782.38</v>
      </c>
      <c r="D6" s="4" t="n">
        <v>2397.48</v>
      </c>
      <c r="E6" s="4" t="n">
        <v>2924.39</v>
      </c>
      <c r="F6" s="4" t="n">
        <v>2508.98</v>
      </c>
      <c r="G6" s="4" t="n">
        <f aca="false">SUM(B6:F6)/5</f>
        <v>2692.83</v>
      </c>
    </row>
    <row r="7" customFormat="false" ht="15.75" hidden="false" customHeight="false" outlineLevel="0" collapsed="false">
      <c r="A7" s="3" t="s">
        <v>40</v>
      </c>
      <c r="B7" s="4" t="n">
        <v>2685.75</v>
      </c>
      <c r="C7" s="4" t="n">
        <v>2624.46</v>
      </c>
      <c r="D7" s="4" t="n">
        <v>2245.26</v>
      </c>
      <c r="E7" s="4" t="n">
        <v>2774.82</v>
      </c>
      <c r="F7" s="4" t="n">
        <v>2470.51</v>
      </c>
      <c r="G7" s="4" t="n">
        <f aca="false">SUM(B7:F7)/5</f>
        <v>2560.16</v>
      </c>
    </row>
    <row r="8" customFormat="false" ht="15.75" hidden="false" customHeight="false" outlineLevel="0" collapsed="false">
      <c r="A8" s="5" t="s">
        <v>6</v>
      </c>
      <c r="B8" s="4"/>
      <c r="C8" s="4"/>
      <c r="D8" s="4"/>
      <c r="E8" s="4"/>
      <c r="F8" s="4"/>
      <c r="G8" s="4" t="n">
        <f aca="false">SUM(B8:F8)/5</f>
        <v>0</v>
      </c>
    </row>
    <row r="9" customFormat="false" ht="15.75" hidden="false" customHeight="false" outlineLevel="0" collapsed="false">
      <c r="A9" s="3" t="s">
        <v>7</v>
      </c>
      <c r="B9" s="4" t="n">
        <v>25.75</v>
      </c>
      <c r="C9" s="4" t="n">
        <v>27.32</v>
      </c>
      <c r="D9" s="4" t="n">
        <v>26.7</v>
      </c>
      <c r="E9" s="4" t="n">
        <v>27.08</v>
      </c>
      <c r="F9" s="4" t="n">
        <v>28.47</v>
      </c>
      <c r="G9" s="4" t="n">
        <f aca="false">SUM(B9:F9)/5</f>
        <v>27.064</v>
      </c>
    </row>
    <row r="10" customFormat="false" ht="15.75" hidden="false" customHeight="false" outlineLevel="0" collapsed="false">
      <c r="A10" s="3" t="s">
        <v>8</v>
      </c>
      <c r="B10" s="4" t="n">
        <v>88.35</v>
      </c>
      <c r="C10" s="4" t="n">
        <v>93.77</v>
      </c>
      <c r="D10" s="4" t="n">
        <v>88.07</v>
      </c>
      <c r="E10" s="4" t="n">
        <v>94.09</v>
      </c>
      <c r="F10" s="4" t="n">
        <v>94.92</v>
      </c>
      <c r="G10" s="4" t="n">
        <f aca="false">SUM(B10:F10)/5</f>
        <v>91.84</v>
      </c>
    </row>
    <row r="11" customFormat="false" ht="15.75" hidden="false" customHeight="false" outlineLevel="0" collapsed="false">
      <c r="A11" s="3" t="s">
        <v>41</v>
      </c>
      <c r="B11" s="4" t="n">
        <v>4.94</v>
      </c>
      <c r="C11" s="4" t="n">
        <v>11.63</v>
      </c>
      <c r="D11" s="4" t="n">
        <v>26.92</v>
      </c>
      <c r="E11" s="4" t="n">
        <v>33.15</v>
      </c>
      <c r="F11" s="4" t="n">
        <v>35.14</v>
      </c>
      <c r="G11" s="4" t="n">
        <f aca="false">SUM(B11:F11)/5</f>
        <v>22.356</v>
      </c>
    </row>
    <row r="12" customFormat="false" ht="15.75" hidden="false" customHeight="false" outlineLevel="0" collapsed="false">
      <c r="A12" s="3" t="s">
        <v>9</v>
      </c>
      <c r="B12" s="4" t="n">
        <v>116.28</v>
      </c>
      <c r="C12" s="4" t="n">
        <v>116.81</v>
      </c>
      <c r="D12" s="4" t="n">
        <v>125.4</v>
      </c>
      <c r="E12" s="4" t="n">
        <v>136.25</v>
      </c>
      <c r="F12" s="4" t="n">
        <v>118.59</v>
      </c>
      <c r="G12" s="4" t="n">
        <f aca="false">SUM(B12:F12)/5</f>
        <v>122.666</v>
      </c>
    </row>
    <row r="13" customFormat="false" ht="15.75" hidden="false" customHeight="false" outlineLevel="0" collapsed="false">
      <c r="A13" s="3" t="s">
        <v>42</v>
      </c>
      <c r="B13" s="4" t="n">
        <v>12.1</v>
      </c>
      <c r="C13" s="4" t="n">
        <v>11.85</v>
      </c>
      <c r="D13" s="4" t="n">
        <v>13.71</v>
      </c>
      <c r="E13" s="4" t="n">
        <v>14.28</v>
      </c>
      <c r="F13" s="4" t="n">
        <v>14.62</v>
      </c>
      <c r="G13" s="4" t="n">
        <f aca="false">SUM(B13:F13)/5</f>
        <v>13.312</v>
      </c>
    </row>
    <row r="14" customFormat="false" ht="15.75" hidden="false" customHeight="false" outlineLevel="0" collapsed="false">
      <c r="A14" s="3" t="s">
        <v>10</v>
      </c>
      <c r="B14" s="4" t="n">
        <v>20.05</v>
      </c>
      <c r="C14" s="4" t="n">
        <v>21.15</v>
      </c>
      <c r="D14" s="4" t="n">
        <v>29.97</v>
      </c>
      <c r="E14" s="4" t="n">
        <v>33.86</v>
      </c>
      <c r="F14" s="4" t="n">
        <v>30.12</v>
      </c>
      <c r="G14" s="4" t="n">
        <f aca="false">SUM(B14:F14)/5</f>
        <v>27.03</v>
      </c>
    </row>
    <row r="15" customFormat="false" ht="15.75" hidden="false" customHeight="false" outlineLevel="0" collapsed="false">
      <c r="A15" s="3" t="s">
        <v>11</v>
      </c>
      <c r="B15" s="4" t="n">
        <v>99.04</v>
      </c>
      <c r="C15" s="4" t="n">
        <v>107.25</v>
      </c>
      <c r="D15" s="4" t="n">
        <v>90.63</v>
      </c>
      <c r="E15" s="4" t="n">
        <v>105.21</v>
      </c>
      <c r="F15" s="4" t="n">
        <v>94.8</v>
      </c>
      <c r="G15" s="4" t="n">
        <f aca="false">SUM(B15:F15)/5</f>
        <v>99.386</v>
      </c>
    </row>
    <row r="16" customFormat="false" ht="15.75" hidden="false" customHeight="false" outlineLevel="0" collapsed="false">
      <c r="A16" s="3" t="s">
        <v>43</v>
      </c>
      <c r="B16" s="4" t="n">
        <v>25.39</v>
      </c>
      <c r="C16" s="4" t="n">
        <v>31.31</v>
      </c>
      <c r="D16" s="4" t="n">
        <v>31.34</v>
      </c>
      <c r="E16" s="4" t="n">
        <v>30.52</v>
      </c>
      <c r="F16" s="4" t="n">
        <v>26.32</v>
      </c>
      <c r="G16" s="4" t="n">
        <f aca="false">SUM(B16:F16)/5</f>
        <v>28.976</v>
      </c>
    </row>
    <row r="17" customFormat="false" ht="15.75" hidden="false" customHeight="false" outlineLevel="0" collapsed="false">
      <c r="A17" s="3" t="s">
        <v>44</v>
      </c>
      <c r="B17" s="4" t="n">
        <v>36.19</v>
      </c>
      <c r="C17" s="4" t="n">
        <v>36.94</v>
      </c>
      <c r="D17" s="4" t="n">
        <v>40.77</v>
      </c>
      <c r="E17" s="4" t="n">
        <v>46.71</v>
      </c>
      <c r="F17" s="4" t="n">
        <v>43.95</v>
      </c>
      <c r="G17" s="4" t="n">
        <f aca="false">SUM(B17:F17)/5</f>
        <v>40.912</v>
      </c>
    </row>
    <row r="18" customFormat="false" ht="15.75" hidden="false" customHeight="false" outlineLevel="0" collapsed="false">
      <c r="A18" s="3" t="s">
        <v>12</v>
      </c>
      <c r="B18" s="4" t="n">
        <v>14.45</v>
      </c>
      <c r="C18" s="4" t="n">
        <v>13.41</v>
      </c>
      <c r="D18" s="4" t="n">
        <v>13.1</v>
      </c>
      <c r="E18" s="4" t="n">
        <v>22.44</v>
      </c>
      <c r="F18" s="4" t="n">
        <v>15.93</v>
      </c>
      <c r="G18" s="4" t="n">
        <f aca="false">SUM(B18:F18)/5</f>
        <v>15.866</v>
      </c>
    </row>
    <row r="19" customFormat="false" ht="15.75" hidden="false" customHeight="false" outlineLevel="0" collapsed="false">
      <c r="A19" s="3" t="s">
        <v>13</v>
      </c>
      <c r="B19" s="4" t="n">
        <v>1524.84</v>
      </c>
      <c r="C19" s="4" t="n">
        <v>1494.68</v>
      </c>
      <c r="D19" s="4" t="n">
        <v>1488.58</v>
      </c>
      <c r="E19" s="4" t="n">
        <v>1573.11</v>
      </c>
      <c r="F19" s="4" t="n">
        <v>1570.49</v>
      </c>
      <c r="G19" s="4" t="n">
        <f aca="false">SUM(B19:F19)/5</f>
        <v>1530.34</v>
      </c>
    </row>
    <row r="20" customFormat="false" ht="15.75" hidden="false" customHeight="false" outlineLevel="0" collapsed="false">
      <c r="A20" s="3" t="s">
        <v>14</v>
      </c>
      <c r="B20" s="4" t="n">
        <v>1166.39</v>
      </c>
      <c r="C20" s="4" t="n">
        <v>1150.51</v>
      </c>
      <c r="D20" s="4" t="n">
        <v>339.29</v>
      </c>
      <c r="E20" s="4" t="n">
        <v>1207.18</v>
      </c>
      <c r="F20" s="4" t="n">
        <v>900.02</v>
      </c>
      <c r="G20" s="4" t="n">
        <f aca="false">SUM(B20:F20)/5</f>
        <v>952.678</v>
      </c>
    </row>
    <row r="21" customFormat="false" ht="15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 t="s">
        <v>16</v>
      </c>
      <c r="B22" s="4" t="n">
        <v>125.1</v>
      </c>
      <c r="C22" s="4" t="n">
        <v>154.51</v>
      </c>
      <c r="D22" s="4" t="n">
        <v>157.25</v>
      </c>
      <c r="E22" s="4" t="n">
        <v>213.45</v>
      </c>
      <c r="F22" s="4" t="n">
        <v>222.04</v>
      </c>
      <c r="G22" s="4" t="n">
        <f aca="false">SUM(B22:F22)/5</f>
        <v>174.47</v>
      </c>
    </row>
    <row r="23" customFormat="false" ht="15.75" hidden="false" customHeight="false" outlineLevel="0" collapsed="false">
      <c r="A23" s="3" t="s">
        <v>17</v>
      </c>
      <c r="B23" s="4" t="n">
        <v>22.72</v>
      </c>
      <c r="C23" s="4" t="n">
        <v>24.74</v>
      </c>
      <c r="D23" s="4" t="n">
        <v>24.8</v>
      </c>
      <c r="E23" s="4" t="n">
        <v>26.08</v>
      </c>
      <c r="F23" s="4" t="n">
        <v>27.81</v>
      </c>
      <c r="G23" s="4" t="n">
        <f aca="false">SUM(B23:F23)/5</f>
        <v>25.23</v>
      </c>
    </row>
    <row r="24" customFormat="false" ht="15.75" hidden="false" customHeight="false" outlineLevel="0" collapsed="false">
      <c r="A24" s="3" t="s">
        <v>18</v>
      </c>
      <c r="B24" s="4" t="n">
        <v>50.65</v>
      </c>
      <c r="C24" s="4" t="n">
        <v>54.9</v>
      </c>
      <c r="D24" s="4" t="n">
        <v>53.07</v>
      </c>
      <c r="E24" s="4" t="n">
        <v>57.78</v>
      </c>
      <c r="F24" s="4" t="n">
        <v>60.68</v>
      </c>
      <c r="G24" s="4" t="n">
        <f aca="false">SUM(B24:F24)/5</f>
        <v>55.416</v>
      </c>
    </row>
    <row r="25" customFormat="false" ht="15.75" hidden="false" customHeight="false" outlineLevel="0" collapsed="false">
      <c r="A25" s="3" t="s">
        <v>19</v>
      </c>
      <c r="B25" s="4" t="n">
        <v>119.83</v>
      </c>
      <c r="C25" s="4" t="n">
        <v>115.49</v>
      </c>
      <c r="D25" s="4" t="n">
        <v>124.62</v>
      </c>
      <c r="E25" s="4" t="n">
        <v>131.69</v>
      </c>
      <c r="F25" s="4" t="n">
        <v>116.84</v>
      </c>
      <c r="G25" s="4" t="n">
        <f aca="false">SUM(B25:F25)/5</f>
        <v>121.694</v>
      </c>
    </row>
    <row r="26" customFormat="false" ht="15.75" hidden="false" customHeight="false" outlineLevel="0" collapsed="false">
      <c r="A26" s="3" t="s">
        <v>20</v>
      </c>
      <c r="B26" s="4" t="n">
        <v>102.27</v>
      </c>
      <c r="C26" s="4" t="n">
        <v>101.63</v>
      </c>
      <c r="D26" s="4" t="n">
        <v>103.57</v>
      </c>
      <c r="E26" s="4" t="n">
        <v>118.66</v>
      </c>
      <c r="F26" s="4" t="n">
        <v>117.52</v>
      </c>
      <c r="G26" s="4" t="n">
        <f aca="false">SUM(B26:F26)/5</f>
        <v>108.73</v>
      </c>
    </row>
    <row r="27" customFormat="false" ht="15.75" hidden="false" customHeight="false" outlineLevel="0" collapsed="false">
      <c r="A27" s="3" t="s">
        <v>21</v>
      </c>
      <c r="B27" s="4" t="n">
        <v>464.89</v>
      </c>
      <c r="C27" s="4" t="n">
        <v>503.9</v>
      </c>
      <c r="D27" s="4" t="n">
        <v>512.68</v>
      </c>
      <c r="E27" s="4" t="n">
        <v>616.99</v>
      </c>
      <c r="F27" s="4" t="n">
        <v>637.14</v>
      </c>
      <c r="G27" s="4" t="n">
        <f aca="false">SUM(B27:F27)/5</f>
        <v>547.12</v>
      </c>
    </row>
    <row r="28" customFormat="false" ht="18" hidden="false" customHeight="false" outlineLevel="0" collapsed="false">
      <c r="A28" s="1" t="s">
        <v>22</v>
      </c>
      <c r="B28" s="4" t="n">
        <v>701.49</v>
      </c>
      <c r="C28" s="4" t="n">
        <v>646.62</v>
      </c>
      <c r="D28" s="4" t="n">
        <v>339.29</v>
      </c>
      <c r="E28" s="4" t="n">
        <v>590.2</v>
      </c>
      <c r="F28" s="4" t="n">
        <v>262.88</v>
      </c>
      <c r="G28" s="4" t="n">
        <f aca="false">SUM(B28:F28)/5</f>
        <v>508.096</v>
      </c>
    </row>
    <row r="29" customFormat="false" ht="15.75" hidden="false" customHeight="false" outlineLevel="0" collapsed="false">
      <c r="A29" s="3" t="s">
        <v>23</v>
      </c>
      <c r="B29" s="4" t="n">
        <v>185.29</v>
      </c>
      <c r="C29" s="4" t="n">
        <v>183.01</v>
      </c>
      <c r="D29" s="4" t="n">
        <v>189.97</v>
      </c>
      <c r="E29" s="4" t="n">
        <v>185.99</v>
      </c>
      <c r="F29" s="4" t="n">
        <v>179.37</v>
      </c>
      <c r="G29" s="4" t="n">
        <f aca="false">SUM(B29:F29)/5</f>
        <v>184.726</v>
      </c>
    </row>
    <row r="30" customFormat="false" ht="18" hidden="false" customHeight="false" outlineLevel="0" collapsed="false">
      <c r="A30" s="1" t="s">
        <v>24</v>
      </c>
      <c r="B30" s="4" t="n">
        <v>516.2</v>
      </c>
      <c r="C30" s="4" t="n">
        <v>463.6</v>
      </c>
      <c r="D30" s="4" t="n">
        <v>149.33</v>
      </c>
      <c r="E30" s="4" t="n">
        <v>404.21</v>
      </c>
      <c r="F30" s="4" t="n">
        <v>83.52</v>
      </c>
      <c r="G30" s="4" t="n">
        <f aca="false">SUM(B30:F30)/5</f>
        <v>323.372</v>
      </c>
    </row>
    <row r="31" customFormat="false" ht="15.75" hidden="false" customHeight="false" outlineLevel="0" collapsed="false">
      <c r="A31" s="2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5" t="s">
        <v>25</v>
      </c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 t="s">
        <v>26</v>
      </c>
      <c r="B33" s="4" t="n">
        <v>73.2</v>
      </c>
      <c r="C33" s="4" t="n">
        <v>80.5</v>
      </c>
      <c r="D33" s="4" t="n">
        <v>86.9</v>
      </c>
      <c r="E33" s="4" t="n">
        <v>97.4</v>
      </c>
      <c r="F33" s="4" t="n">
        <v>102.5</v>
      </c>
      <c r="G33" s="4" t="n">
        <f aca="false">SUM(B33:F33)/5</f>
        <v>88.1</v>
      </c>
    </row>
    <row r="34" customFormat="false" ht="15.75" hidden="false" customHeight="false" outlineLevel="0" collapsed="false">
      <c r="A34" s="3" t="s">
        <v>45</v>
      </c>
      <c r="B34" s="4" t="n">
        <v>18588</v>
      </c>
      <c r="C34" s="4" t="n">
        <v>19198</v>
      </c>
      <c r="D34" s="4" t="n">
        <v>19794</v>
      </c>
      <c r="E34" s="4" t="n">
        <v>19555</v>
      </c>
      <c r="F34" s="4" t="n">
        <v>20037</v>
      </c>
      <c r="G34" s="4" t="n">
        <f aca="false">SUM(B34:F34)/5</f>
        <v>19434.4</v>
      </c>
    </row>
    <row r="35" customFormat="false" ht="15.75" hidden="false" customHeight="false" outlineLevel="0" collapsed="false">
      <c r="A35" s="3" t="s">
        <v>28</v>
      </c>
      <c r="B35" s="4" t="n">
        <v>26.6</v>
      </c>
      <c r="C35" s="4" t="n">
        <v>27.5</v>
      </c>
      <c r="D35" s="4" t="n">
        <v>27.9</v>
      </c>
      <c r="E35" s="4" t="n">
        <v>27.8</v>
      </c>
      <c r="F35" s="4" t="n">
        <v>26.4</v>
      </c>
      <c r="G35" s="4" t="n">
        <f aca="false">SUM(B35:F35)/5</f>
        <v>27.24</v>
      </c>
    </row>
    <row r="36" customFormat="false" ht="15.75" hidden="false" customHeight="false" outlineLevel="0" collapsed="false">
      <c r="A36" s="3" t="s">
        <v>46</v>
      </c>
      <c r="B36" s="4"/>
      <c r="C36" s="4"/>
      <c r="D36" s="4"/>
      <c r="E36" s="4" t="n">
        <v>37</v>
      </c>
      <c r="F36" s="4" t="n">
        <v>35.7</v>
      </c>
      <c r="G36" s="4" t="n">
        <f aca="false">SUM(B36:F36)/5</f>
        <v>14.54</v>
      </c>
    </row>
    <row r="37" customFormat="false" ht="15.75" hidden="false" customHeight="false" outlineLevel="0" collapsed="false">
      <c r="A37" s="3" t="s">
        <v>47</v>
      </c>
      <c r="B37" s="4" t="n">
        <v>107.9</v>
      </c>
      <c r="C37" s="4" t="n">
        <v>108.5</v>
      </c>
      <c r="D37" s="4" t="n">
        <v>106.1</v>
      </c>
      <c r="E37" s="4" t="n">
        <v>104.2</v>
      </c>
      <c r="F37" s="4" t="n">
        <v>106.3</v>
      </c>
      <c r="G37" s="4" t="n">
        <f aca="false">SUM(B37:F37)/5</f>
        <v>106.6</v>
      </c>
    </row>
    <row r="38" customFormat="false" ht="15.75" hidden="false" customHeight="false" outlineLevel="0" collapsed="false">
      <c r="A38" s="3" t="s">
        <v>48</v>
      </c>
      <c r="B38" s="4" t="n">
        <v>2.1</v>
      </c>
      <c r="C38" s="4" t="n">
        <v>2.3</v>
      </c>
      <c r="D38" s="4" t="n">
        <v>2.3</v>
      </c>
      <c r="E38" s="4" t="n">
        <v>2.3</v>
      </c>
      <c r="F38" s="4" t="n">
        <v>2.4</v>
      </c>
      <c r="G38" s="4" t="n">
        <f aca="false">SUM(B38:F38)/5</f>
        <v>2.28</v>
      </c>
    </row>
    <row r="39" customFormat="false" ht="15.75" hidden="false" customHeight="false" outlineLevel="0" collapsed="false">
      <c r="A39" s="3" t="s">
        <v>49</v>
      </c>
      <c r="B39" s="4" t="n">
        <v>5.5</v>
      </c>
      <c r="C39" s="4" t="n">
        <v>4.98</v>
      </c>
      <c r="D39" s="4" t="n">
        <v>4.86</v>
      </c>
      <c r="E39" s="4" t="n">
        <v>5.12</v>
      </c>
      <c r="F39" s="4" t="n">
        <v>1027.09</v>
      </c>
      <c r="G39" s="4" t="n">
        <f aca="false">SUM(B39:F39)/5</f>
        <v>209.51</v>
      </c>
    </row>
    <row r="40" customFormat="false" ht="15.75" hidden="false" customHeight="false" outlineLevel="0" collapsed="false">
      <c r="A40" s="3" t="s">
        <v>33</v>
      </c>
      <c r="B40" s="4" t="n">
        <v>1022.38</v>
      </c>
      <c r="C40" s="4" t="n">
        <v>956.18</v>
      </c>
      <c r="D40" s="4" t="n">
        <v>961.14</v>
      </c>
      <c r="E40" s="4" t="n">
        <v>1000.46</v>
      </c>
      <c r="F40" s="4" t="n">
        <v>5.13</v>
      </c>
      <c r="G40" s="4" t="n">
        <f aca="false">SUM(B40:F40)/5</f>
        <v>789.058</v>
      </c>
    </row>
    <row r="41" customFormat="false" ht="15.75" hidden="false" customHeight="false" outlineLevel="0" collapsed="false">
      <c r="A41" s="3" t="s">
        <v>50</v>
      </c>
      <c r="B41" s="4" t="n">
        <v>15.43</v>
      </c>
      <c r="C41" s="4" t="n">
        <v>14.6</v>
      </c>
      <c r="D41" s="4" t="n">
        <v>12.17</v>
      </c>
      <c r="E41" s="4" t="n">
        <v>15.02</v>
      </c>
      <c r="F41" s="4" t="n">
        <v>12.57</v>
      </c>
      <c r="G41" s="4" t="n">
        <f aca="false">SUM(B41:F41)/5</f>
        <v>13.95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9:27:35Z</dcterms:created>
  <dc:creator>Ron Dvergsten FBM Instructor</dc:creator>
  <dc:description/>
  <dc:language>en-US</dc:language>
  <cp:lastModifiedBy>Debra A. Pike</cp:lastModifiedBy>
  <cp:lastPrinted>2003-04-22T22:11:16Z</cp:lastPrinted>
  <dcterms:modified xsi:type="dcterms:W3CDTF">2003-07-24T21:43:01Z</dcterms:modified>
  <cp:revision>0</cp:revision>
  <dc:subject/>
  <dc:title/>
</cp:coreProperties>
</file>